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塗膜厚管理図表(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事名</t>
  </si>
  <si>
    <t xml:space="preserve">塗　膜　厚　管　理　図　表　</t>
  </si>
  <si>
    <t xml:space="preserve">請負者</t>
  </si>
  <si>
    <t xml:space="preserve">測定者</t>
  </si>
  <si>
    <t xml:space="preserve">㊞</t>
  </si>
  <si>
    <t xml:space="preserve">月　　　日</t>
  </si>
  <si>
    <t xml:space="preserve">備考</t>
  </si>
  <si>
    <t xml:space="preserve">種目及び設計基準値</t>
  </si>
  <si>
    <t xml:space="preserve">測点</t>
  </si>
  <si>
    <t xml:space="preserve">素地調整後</t>
  </si>
  <si>
    <r>
      <rPr>
        <sz val="11"/>
        <rFont val="ＭＳ Ｐゴシック"/>
        <family val="3"/>
        <charset val="128"/>
      </rPr>
      <t xml:space="preserve">(μ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下塗</t>
  </si>
  <si>
    <t xml:space="preserve">中塗</t>
  </si>
  <si>
    <t xml:space="preserve">上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管理グラフ）</a:t>
            </a:r>
          </a:p>
        </c:rich>
      </c:tx>
      <c:layout>
        <c:manualLayout>
          <c:xMode val="edge"/>
          <c:yMode val="edge"/>
          <c:x val="0.380964772468529"/>
          <c:y val="0.04567569530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46069023843"/>
          <c:y val="0.0836540556241377"/>
          <c:w val="0.938977978726865"/>
          <c:h val="0.877496187640694"/>
        </c:manualLayout>
      </c:layout>
      <c:lineChart>
        <c:grouping val="standard"/>
        <c:varyColors val="0"/>
        <c:ser>
          <c:idx val="0"/>
          <c:order val="0"/>
          <c:tx>
            <c:strRef>
              <c:f>"素地調整後"</c:f>
              <c:strCache>
                <c:ptCount val="1"/>
                <c:pt idx="0">
                  <c:v>素地調整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塗膜厚管理図表(様式）'!$I$13:$AI$13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"下塗"</c:f>
              <c:strCache>
                <c:ptCount val="1"/>
                <c:pt idx="0">
                  <c:v>下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塗膜厚管理図表(様式）'!$I$14:$AI$14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"中塗"</c:f>
              <c:strCache>
                <c:ptCount val="1"/>
                <c:pt idx="0">
                  <c:v>中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塗膜厚管理図表(様式）'!$I$15:$AI$15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"上塗"</c:f>
              <c:strCache>
                <c:ptCount val="1"/>
                <c:pt idx="0">
                  <c:v>上塗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塗膜厚管理図表(様式）'!$I$16:$AI$16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176"/>
        <c:axId val="10153832"/>
      </c:lineChart>
      <c:catAx>
        <c:axId val="3458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53832"/>
        <c:crossesAt val="0"/>
        <c:auto val="1"/>
        <c:lblAlgn val="ctr"/>
        <c:lblOffset val="100"/>
        <c:noMultiLvlLbl val="0"/>
      </c:catAx>
      <c:valAx>
        <c:axId val="1015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膜厚(μｍ）</a:t>
                </a:r>
              </a:p>
            </c:rich>
          </c:tx>
          <c:layout>
            <c:manualLayout>
              <c:xMode val="edge"/>
              <c:yMode val="edge"/>
              <c:x val="0.0369515011547344"/>
              <c:y val="0.034347541935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1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5108805256481"/>
          <c:y val="0.0320964345363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-360</xdr:rowOff>
    </xdr:from>
    <xdr:to>
      <xdr:col>8</xdr:col>
      <xdr:colOff>360</xdr:colOff>
      <xdr:row>11</xdr:row>
      <xdr:rowOff>174240</xdr:rowOff>
    </xdr:to>
    <xdr:cxnSp>
      <xdr:nvCxnSpPr>
        <xdr:cNvPr id="0" name="AutoShape 1"/>
        <xdr:cNvCxnSpPr/>
      </xdr:nvCxnSpPr>
      <xdr:spPr>
        <a:xfrm flipH="1" flipV="1">
          <a:off x="39600" y="1913400"/>
          <a:ext cx="1527840" cy="174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09800</xdr:colOff>
      <xdr:row>17</xdr:row>
      <xdr:rowOff>57240</xdr:rowOff>
    </xdr:from>
    <xdr:to>
      <xdr:col>35</xdr:col>
      <xdr:colOff>310320</xdr:colOff>
      <xdr:row>45</xdr:row>
      <xdr:rowOff>142560</xdr:rowOff>
    </xdr:to>
    <xdr:graphicFrame>
      <xdr:nvGraphicFramePr>
        <xdr:cNvPr id="1" name="Chart 2"/>
        <xdr:cNvGraphicFramePr/>
      </xdr:nvGraphicFramePr>
      <xdr:xfrm>
        <a:off x="788040" y="3015000"/>
        <a:ext cx="11067120" cy="49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12"/>
    <col collapsed="false" customWidth="true" hidden="false" outlineLevel="0" max="8" min="8" style="0" width="4.75"/>
    <col collapsed="false" customWidth="true" hidden="false" outlineLevel="0" max="35" min="9" style="0" width="4.62"/>
    <col collapsed="false" customWidth="true" hidden="false" outlineLevel="0" max="36" min="36" style="0" width="6.99"/>
    <col collapsed="false" customWidth="true" hidden="false" outlineLevel="0" max="38" min="37" style="0" width="2.12"/>
  </cols>
  <sheetData>
    <row r="1" customFormat="false" ht="13.7" hidden="false" customHeight="true" outlineLevel="0" collapsed="false">
      <c r="AJ1" s="1"/>
    </row>
    <row r="2" customFormat="false" ht="13.7" hidden="false" customHeight="true" outlineLevel="0" collapsed="false">
      <c r="O2" s="2"/>
      <c r="P2" s="2"/>
      <c r="Q2" s="2"/>
      <c r="R2" s="2"/>
      <c r="S2" s="2"/>
      <c r="T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2"/>
      <c r="AL2" s="2"/>
      <c r="AM2" s="2"/>
      <c r="AN2" s="2"/>
      <c r="AO2" s="2"/>
    </row>
    <row r="3" customFormat="false" ht="13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13.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</row>
    <row r="5" customFormat="false" ht="13.7" hidden="false" customHeight="true" outlineLevel="0" collapsed="false">
      <c r="A5" s="7"/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10" t="s">
        <v>1</v>
      </c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J5" s="6"/>
    </row>
    <row r="6" customFormat="false" ht="13.7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  <c r="AA6" s="11"/>
      <c r="AB6" s="11"/>
      <c r="AC6" s="11"/>
      <c r="AD6" s="11"/>
      <c r="AE6" s="8"/>
      <c r="AJ6" s="6"/>
    </row>
    <row r="7" customFormat="false" ht="13.7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D7" s="9" t="s">
        <v>2</v>
      </c>
      <c r="AE7" s="9"/>
      <c r="AF7" s="9"/>
      <c r="AG7" s="9"/>
      <c r="AH7" s="9"/>
      <c r="AI7" s="9"/>
      <c r="AJ7" s="6"/>
    </row>
    <row r="8" customFormat="false" ht="13.7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AD8" s="8"/>
      <c r="AE8" s="8"/>
      <c r="AF8" s="8"/>
      <c r="AG8" s="8"/>
      <c r="AH8" s="8"/>
      <c r="AI8" s="8"/>
      <c r="AJ8" s="6"/>
    </row>
    <row r="9" customFormat="false" ht="13.7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s">
        <v>3</v>
      </c>
      <c r="AE9" s="14"/>
      <c r="AF9" s="15"/>
      <c r="AG9" s="14"/>
      <c r="AH9" s="14"/>
      <c r="AI9" s="14" t="s">
        <v>4</v>
      </c>
      <c r="AJ9" s="16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customFormat="false" ht="13.7" hidden="false" customHeight="true" outlineLevel="0" collapsed="false">
      <c r="A10" s="17"/>
      <c r="B10" s="9"/>
      <c r="C10" s="9"/>
      <c r="D10" s="9"/>
      <c r="E10" s="9"/>
      <c r="F10" s="9"/>
      <c r="G10" s="9"/>
      <c r="H10" s="9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8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customFormat="false" ht="13.7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4"/>
      <c r="J11" s="20"/>
      <c r="K11" s="5"/>
      <c r="L11" s="5"/>
      <c r="M11" s="4"/>
      <c r="N11" s="20"/>
      <c r="O11" s="5"/>
      <c r="P11" s="5"/>
      <c r="Q11" s="4"/>
      <c r="R11" s="20"/>
      <c r="S11" s="5"/>
      <c r="T11" s="5"/>
      <c r="U11" s="4"/>
      <c r="V11" s="5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19" t="s">
        <v>6</v>
      </c>
    </row>
    <row r="12" customFormat="false" ht="13.7" hidden="false" customHeight="true" outlineLevel="0" collapsed="false">
      <c r="A12" s="22" t="s">
        <v>7</v>
      </c>
      <c r="B12" s="23"/>
      <c r="C12" s="23"/>
      <c r="D12" s="23"/>
      <c r="E12" s="23"/>
      <c r="F12" s="23"/>
      <c r="G12" s="23"/>
      <c r="H12" s="24" t="s">
        <v>8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1"/>
      <c r="X12" s="26"/>
      <c r="Y12" s="21"/>
      <c r="Z12" s="26"/>
      <c r="AA12" s="21"/>
      <c r="AB12" s="26"/>
      <c r="AC12" s="21"/>
      <c r="AD12" s="26"/>
      <c r="AE12" s="21"/>
      <c r="AF12" s="26"/>
      <c r="AG12" s="21"/>
      <c r="AH12" s="26"/>
      <c r="AI12" s="21"/>
      <c r="AJ12" s="27"/>
    </row>
    <row r="13" customFormat="false" ht="13.7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28" t="s">
        <v>10</v>
      </c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29"/>
      <c r="Y13" s="31"/>
      <c r="Z13" s="29"/>
      <c r="AA13" s="31"/>
      <c r="AB13" s="29"/>
      <c r="AC13" s="31"/>
      <c r="AD13" s="29"/>
      <c r="AE13" s="31"/>
      <c r="AF13" s="29"/>
      <c r="AG13" s="31"/>
      <c r="AH13" s="29"/>
      <c r="AI13" s="31"/>
      <c r="AJ13" s="32"/>
    </row>
    <row r="14" customFormat="false" ht="13.7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33"/>
      <c r="H14" s="33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29"/>
      <c r="Y14" s="31"/>
      <c r="Z14" s="29"/>
      <c r="AA14" s="31"/>
      <c r="AB14" s="29"/>
      <c r="AC14" s="31"/>
      <c r="AD14" s="29"/>
      <c r="AE14" s="31"/>
      <c r="AF14" s="29"/>
      <c r="AG14" s="31"/>
      <c r="AH14" s="29"/>
      <c r="AI14" s="31"/>
      <c r="AJ14" s="32"/>
    </row>
    <row r="15" customFormat="false" ht="13.7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33"/>
      <c r="H15" s="33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29"/>
      <c r="Y15" s="31"/>
      <c r="Z15" s="29"/>
      <c r="AA15" s="31"/>
      <c r="AB15" s="29"/>
      <c r="AC15" s="31"/>
      <c r="AD15" s="29"/>
      <c r="AE15" s="31"/>
      <c r="AF15" s="29"/>
      <c r="AG15" s="31"/>
      <c r="AH15" s="29"/>
      <c r="AI15" s="31"/>
      <c r="AJ15" s="32"/>
    </row>
    <row r="16" customFormat="false" ht="13.7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33"/>
      <c r="H16" s="33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29"/>
      <c r="Y16" s="31"/>
      <c r="Z16" s="29"/>
      <c r="AA16" s="31"/>
      <c r="AB16" s="29"/>
      <c r="AC16" s="31"/>
      <c r="AD16" s="29"/>
      <c r="AE16" s="31"/>
      <c r="AF16" s="29"/>
      <c r="AG16" s="31"/>
      <c r="AH16" s="29"/>
      <c r="AI16" s="31"/>
      <c r="AJ16" s="32"/>
    </row>
    <row r="17" customFormat="false" ht="13.7" hidden="false" customHeight="true" outlineLevel="0" collapsed="false">
      <c r="A17" s="19"/>
      <c r="B17" s="19"/>
      <c r="C17" s="19"/>
      <c r="D17" s="19"/>
      <c r="E17" s="19"/>
      <c r="F17" s="19"/>
      <c r="G17" s="33"/>
      <c r="H17" s="33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4"/>
    </row>
    <row r="18" customFormat="false" ht="13.7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0"/>
    </row>
    <row r="19" customFormat="false" ht="13.7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6"/>
    </row>
    <row r="20" customFormat="false" ht="13.7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6"/>
    </row>
    <row r="21" customFormat="false" ht="13.7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6"/>
    </row>
    <row r="22" customFormat="false" ht="13.7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6"/>
    </row>
    <row r="23" customFormat="false" ht="13.7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6"/>
    </row>
    <row r="24" customFormat="false" ht="13.7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6"/>
    </row>
    <row r="25" customFormat="false" ht="13.7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6"/>
    </row>
    <row r="26" customFormat="false" ht="13.7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6"/>
    </row>
    <row r="27" customFormat="false" ht="13.7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6"/>
    </row>
    <row r="28" customFormat="false" ht="13.7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6"/>
    </row>
    <row r="29" customFormat="false" ht="13.7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6"/>
    </row>
    <row r="30" customFormat="false" ht="13.7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6"/>
    </row>
    <row r="31" customFormat="false" ht="13.7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6"/>
    </row>
    <row r="32" customFormat="false" ht="13.7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6"/>
    </row>
    <row r="33" customFormat="false" ht="13.7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6"/>
    </row>
    <row r="34" customFormat="false" ht="13.7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6"/>
    </row>
    <row r="35" customFormat="false" ht="13.7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6"/>
    </row>
    <row r="36" customFormat="false" ht="13.7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6"/>
    </row>
    <row r="37" customFormat="false" ht="13.7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6"/>
    </row>
    <row r="38" customFormat="false" ht="13.7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6"/>
    </row>
    <row r="39" customFormat="false" ht="13.7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6"/>
    </row>
    <row r="40" customFormat="false" ht="13.7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6"/>
    </row>
    <row r="41" customFormat="false" ht="13.7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6"/>
    </row>
    <row r="42" customFormat="false" ht="13.7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6"/>
    </row>
    <row r="43" customFormat="false" ht="13.7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6"/>
    </row>
    <row r="44" customFormat="false" ht="13.7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6"/>
    </row>
    <row r="45" customFormat="false" ht="13.7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6"/>
    </row>
    <row r="46" customFormat="false" ht="13.7" hidden="false" customHeight="tru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37"/>
    </row>
  </sheetData>
  <mergeCells count="14">
    <mergeCell ref="O5:X6"/>
    <mergeCell ref="A11:H11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</mergeCell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4:58:18Z</dcterms:created>
  <dc:creator>水資源機構</dc:creator>
  <dc:description/>
  <dc:language>en-US</dc:language>
  <cp:lastModifiedBy>0880833</cp:lastModifiedBy>
  <cp:lastPrinted>2012-02-24T08:56:13Z</cp:lastPrinted>
  <dcterms:modified xsi:type="dcterms:W3CDTF">2012-03-28T08:34:08Z</dcterms:modified>
  <cp:revision>0</cp:revision>
  <dc:subject/>
  <dc:title/>
</cp:coreProperties>
</file>