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用シート (記入例)" sheetId="1" state="visible" r:id="rId2"/>
    <sheet name="申請書 (記入例)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0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提出先名】</t>
  </si>
  <si>
    <t xml:space="preserve">豊橋支所長</t>
  </si>
  <si>
    <t xml:space="preserve">※提出先の名前（新城支所長・豊橋支所長・水源管理所長、大野管理所長）を記入して下さい。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　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タイトル】</t>
  </si>
  <si>
    <t xml:space="preserve">交差工事完了届</t>
  </si>
  <si>
    <t xml:space="preserve">※提出書類の種類に併せて（隣接・交差・土地使用）を工事完了届の前に記入して下さい。　　　　　　　　　　　　　　　　　　</t>
  </si>
  <si>
    <t xml:space="preserve">（令和○年度）</t>
  </si>
  <si>
    <t xml:space="preserve">※提出する年度を半角で入力して下さい。</t>
  </si>
  <si>
    <t xml:space="preserve">【工事名】</t>
  </si>
  <si>
    <t xml:space="preserve">○○○工事</t>
  </si>
  <si>
    <t xml:space="preserve">【承認番号及び当初年月日】</t>
  </si>
  <si>
    <t xml:space="preserve">愛管第</t>
  </si>
  <si>
    <t xml:space="preserve">号</t>
  </si>
  <si>
    <t xml:space="preserve">【施工場所】</t>
  </si>
  <si>
    <t xml:space="preserve">愛知県豊橋市西赤沢町字大阪地内</t>
  </si>
  <si>
    <t xml:space="preserve">【施設名】　豊川用水幹線水路</t>
  </si>
  <si>
    <t xml:space="preserve">東部幹線水路　○○開水路</t>
  </si>
  <si>
    <t xml:space="preserve">【工事期間】</t>
  </si>
  <si>
    <t xml:space="preserve">日から</t>
  </si>
  <si>
    <t xml:space="preserve">日まで</t>
  </si>
  <si>
    <t xml:space="preserve">【完了年月日】</t>
  </si>
  <si>
    <t xml:space="preserve">【完了確認提出先名】</t>
  </si>
  <si>
    <t xml:space="preserve">豊橋支所管理課長</t>
  </si>
  <si>
    <t xml:space="preserve">※提出先（新城支所管理課長・豊橋支所管理課長・水源管理所長代理</t>
  </si>
  <si>
    <t xml:space="preserve">、大野管理所長代理）を記入して下さい。</t>
  </si>
  <si>
    <t xml:space="preserve">豊川○○</t>
  </si>
  <si>
    <t xml:space="preserve">課長名を記入して下さい。</t>
  </si>
  <si>
    <t xml:space="preserve">豊橋支所管理課</t>
  </si>
  <si>
    <t xml:space="preserve">※提出先の名前（新城支所管理課・豊橋支所管理課・水源管理所</t>
  </si>
  <si>
    <t xml:space="preserve">、大野管理所）を記入して下さい。</t>
  </si>
  <si>
    <t xml:space="preserve">豊川△△</t>
  </si>
  <si>
    <t xml:space="preserve">担当者名を記入して下さい。</t>
  </si>
  <si>
    <t xml:space="preserve">　【注意事項】</t>
  </si>
  <si>
    <t xml:space="preserve">１．各申請書の承諾書等を参考にして作成して下さい。</t>
  </si>
  <si>
    <t xml:space="preserve">２．申請書の提出部数は、１部となります。</t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</t>
  </si>
  <si>
    <t xml:space="preserve">豊川用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（工事名：</t>
  </si>
  <si>
    <t xml:space="preserve">）</t>
  </si>
  <si>
    <t xml:space="preserve">１．</t>
  </si>
  <si>
    <t xml:space="preserve">承認番号・年月日</t>
  </si>
  <si>
    <t xml:space="preserve">豊資第</t>
  </si>
  <si>
    <t xml:space="preserve">２．</t>
  </si>
  <si>
    <t xml:space="preserve">施工場所</t>
  </si>
  <si>
    <t xml:space="preserve">３．</t>
  </si>
  <si>
    <t xml:space="preserve">施設名</t>
  </si>
  <si>
    <t xml:space="preserve">豊川用水幹線水路</t>
  </si>
  <si>
    <t xml:space="preserve">４．</t>
  </si>
  <si>
    <t xml:space="preserve">工事期間</t>
  </si>
  <si>
    <t xml:space="preserve">日 から</t>
  </si>
  <si>
    <t xml:space="preserve">日 まで</t>
  </si>
  <si>
    <t xml:space="preserve">５．</t>
  </si>
  <si>
    <t xml:space="preserve">完了年月日</t>
  </si>
  <si>
    <t xml:space="preserve">６．</t>
  </si>
  <si>
    <t xml:space="preserve">添付書類</t>
  </si>
  <si>
    <t xml:space="preserve">完成図書、工事写真</t>
  </si>
  <si>
    <t xml:space="preserve">上記工事が完了したので完了届を提出します。</t>
  </si>
  <si>
    <t xml:space="preserve">なお、完了確認の実施を依頼します。</t>
  </si>
  <si>
    <t xml:space="preserve">交差工事完了確認書</t>
  </si>
  <si>
    <t xml:space="preserve">豊管第</t>
  </si>
  <si>
    <t xml:space="preserve">平成</t>
  </si>
  <si>
    <t xml:space="preserve">付けで届出のあった上記工事の確認検査の結果、申請書のとおり</t>
  </si>
  <si>
    <t xml:space="preserve"> 完了したことを確認しました。</t>
  </si>
  <si>
    <t xml:space="preserve">確認年月日</t>
  </si>
  <si>
    <t xml:space="preserve">独立行政法人水資源機構　豊川用水総合事業部</t>
  </si>
  <si>
    <t xml:space="preserve">印</t>
  </si>
  <si>
    <t xml:space="preserve">申請者 </t>
  </si>
  <si>
    <t xml:space="preserve">○○工事完了届</t>
  </si>
  <si>
    <t xml:space="preserve">（令和○○年度）</t>
  </si>
  <si>
    <t xml:space="preserve">豊川用水総合管理所長</t>
  </si>
  <si>
    <t xml:space="preserve">殿</t>
  </si>
  <si>
    <t xml:space="preserve">確認書</t>
  </si>
  <si>
    <t xml:space="preserve">独立行政法人水資源機構　豊川用水総合管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73080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715752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2</xdr:row>
      <xdr:rowOff>66600</xdr:rowOff>
    </xdr:from>
    <xdr:to>
      <xdr:col>8</xdr:col>
      <xdr:colOff>551160</xdr:colOff>
      <xdr:row>4</xdr:row>
      <xdr:rowOff>28800</xdr:rowOff>
    </xdr:to>
    <xdr:sp>
      <xdr:nvSpPr>
        <xdr:cNvPr id="1" name="Text Box 2"/>
        <xdr:cNvSpPr/>
      </xdr:nvSpPr>
      <xdr:spPr>
        <a:xfrm>
          <a:off x="309960" y="409680"/>
          <a:ext cx="682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（隣接・交差・土地使用）工事完了届け申請書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240</xdr:colOff>
      <xdr:row>9</xdr:row>
      <xdr:rowOff>0</xdr:rowOff>
    </xdr:from>
    <xdr:to>
      <xdr:col>3</xdr:col>
      <xdr:colOff>670680</xdr:colOff>
      <xdr:row>9</xdr:row>
      <xdr:rowOff>218880</xdr:rowOff>
    </xdr:to>
    <xdr:sp>
      <xdr:nvSpPr>
        <xdr:cNvPr id="2" name="Rectangle 15"/>
        <xdr:cNvSpPr/>
      </xdr:nvSpPr>
      <xdr:spPr>
        <a:xfrm>
          <a:off x="2638440" y="1590840"/>
          <a:ext cx="101088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0</xdr:row>
      <xdr:rowOff>66960</xdr:rowOff>
    </xdr:from>
    <xdr:to>
      <xdr:col>10</xdr:col>
      <xdr:colOff>460080</xdr:colOff>
      <xdr:row>52</xdr:row>
      <xdr:rowOff>47880</xdr:rowOff>
    </xdr:to>
    <xdr:sp>
      <xdr:nvSpPr>
        <xdr:cNvPr id="3" name="AutoShape 30"/>
        <xdr:cNvSpPr/>
      </xdr:nvSpPr>
      <xdr:spPr>
        <a:xfrm>
          <a:off x="8155800" y="9439560"/>
          <a:ext cx="270360" cy="361800"/>
        </a:xfrm>
        <a:custGeom>
          <a:avLst/>
          <a:gdLst>
            <a:gd name="textAreaLeft" fmla="*/ 36000 w 270360"/>
            <a:gd name="textAreaRight" fmla="*/ 234360 w 270360"/>
            <a:gd name="textAreaTop" fmla="*/ 63360 h 361800"/>
            <a:gd name="textAreaBottom" fmla="*/ 26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93</xdr:row>
      <xdr:rowOff>28800</xdr:rowOff>
    </xdr:from>
    <xdr:to>
      <xdr:col>28</xdr:col>
      <xdr:colOff>199800</xdr:colOff>
      <xdr:row>93</xdr:row>
      <xdr:rowOff>199800</xdr:rowOff>
    </xdr:to>
    <xdr:sp>
      <xdr:nvSpPr>
        <xdr:cNvPr id="4" name="Oval 2"/>
        <xdr:cNvSpPr/>
      </xdr:nvSpPr>
      <xdr:spPr>
        <a:xfrm>
          <a:off x="5767560" y="18859680"/>
          <a:ext cx="1897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95</xdr:row>
      <xdr:rowOff>28800</xdr:rowOff>
    </xdr:from>
    <xdr:to>
      <xdr:col>28</xdr:col>
      <xdr:colOff>199800</xdr:colOff>
      <xdr:row>95</xdr:row>
      <xdr:rowOff>199800</xdr:rowOff>
    </xdr:to>
    <xdr:sp>
      <xdr:nvSpPr>
        <xdr:cNvPr id="5" name="Oval 3"/>
        <xdr:cNvSpPr/>
      </xdr:nvSpPr>
      <xdr:spPr>
        <a:xfrm>
          <a:off x="5767560" y="19278720"/>
          <a:ext cx="1897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99</xdr:row>
      <xdr:rowOff>28440</xdr:rowOff>
    </xdr:from>
    <xdr:to>
      <xdr:col>28</xdr:col>
      <xdr:colOff>199800</xdr:colOff>
      <xdr:row>99</xdr:row>
      <xdr:rowOff>199440</xdr:rowOff>
    </xdr:to>
    <xdr:sp>
      <xdr:nvSpPr>
        <xdr:cNvPr id="6" name="Oval 14"/>
        <xdr:cNvSpPr/>
      </xdr:nvSpPr>
      <xdr:spPr>
        <a:xfrm>
          <a:off x="5767560" y="20116800"/>
          <a:ext cx="1897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2</xdr:row>
      <xdr:rowOff>28440</xdr:rowOff>
    </xdr:from>
    <xdr:to>
      <xdr:col>28</xdr:col>
      <xdr:colOff>199800</xdr:colOff>
      <xdr:row>102</xdr:row>
      <xdr:rowOff>199800</xdr:rowOff>
    </xdr:to>
    <xdr:sp>
      <xdr:nvSpPr>
        <xdr:cNvPr id="7" name="Oval 15"/>
        <xdr:cNvSpPr/>
      </xdr:nvSpPr>
      <xdr:spPr>
        <a:xfrm>
          <a:off x="5767560" y="20745360"/>
          <a:ext cx="18972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11</xdr:row>
      <xdr:rowOff>190440</xdr:rowOff>
    </xdr:from>
    <xdr:to>
      <xdr:col>32</xdr:col>
      <xdr:colOff>149760</xdr:colOff>
      <xdr:row>13</xdr:row>
      <xdr:rowOff>38520</xdr:rowOff>
    </xdr:to>
    <xdr:sp>
      <xdr:nvSpPr>
        <xdr:cNvPr id="8" name="Oval 16"/>
        <xdr:cNvSpPr/>
      </xdr:nvSpPr>
      <xdr:spPr>
        <a:xfrm>
          <a:off x="6446160" y="2362320"/>
          <a:ext cx="2995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9</xdr:col>
      <xdr:colOff>250200</xdr:colOff>
      <xdr:row>4</xdr:row>
      <xdr:rowOff>171360</xdr:rowOff>
    </xdr:to>
    <xdr:sp>
      <xdr:nvSpPr>
        <xdr:cNvPr id="9" name="AutoShape 1"/>
        <xdr:cNvSpPr/>
      </xdr:nvSpPr>
      <xdr:spPr>
        <a:xfrm>
          <a:off x="160200" y="171360"/>
          <a:ext cx="760644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2</xdr:row>
      <xdr:rowOff>66960</xdr:rowOff>
    </xdr:from>
    <xdr:to>
      <xdr:col>8</xdr:col>
      <xdr:colOff>640800</xdr:colOff>
      <xdr:row>4</xdr:row>
      <xdr:rowOff>28800</xdr:rowOff>
    </xdr:to>
    <xdr:sp>
      <xdr:nvSpPr>
        <xdr:cNvPr id="10" name="Text Box 2"/>
        <xdr:cNvSpPr/>
      </xdr:nvSpPr>
      <xdr:spPr>
        <a:xfrm>
          <a:off x="309960" y="410040"/>
          <a:ext cx="691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（隣接・交差・土地使用）工事完了届け申請書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240</xdr:colOff>
      <xdr:row>8</xdr:row>
      <xdr:rowOff>0</xdr:rowOff>
    </xdr:from>
    <xdr:to>
      <xdr:col>3</xdr:col>
      <xdr:colOff>670680</xdr:colOff>
      <xdr:row>8</xdr:row>
      <xdr:rowOff>219240</xdr:rowOff>
    </xdr:to>
    <xdr:sp>
      <xdr:nvSpPr>
        <xdr:cNvPr id="11" name="Rectangle 15"/>
        <xdr:cNvSpPr/>
      </xdr:nvSpPr>
      <xdr:spPr>
        <a:xfrm>
          <a:off x="2638440" y="1371600"/>
          <a:ext cx="101088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8</xdr:row>
      <xdr:rowOff>66960</xdr:rowOff>
    </xdr:from>
    <xdr:to>
      <xdr:col>10</xdr:col>
      <xdr:colOff>460080</xdr:colOff>
      <xdr:row>50</xdr:row>
      <xdr:rowOff>47520</xdr:rowOff>
    </xdr:to>
    <xdr:sp>
      <xdr:nvSpPr>
        <xdr:cNvPr id="12" name="AutoShape 30"/>
        <xdr:cNvSpPr/>
      </xdr:nvSpPr>
      <xdr:spPr>
        <a:xfrm>
          <a:off x="8155800" y="9029880"/>
          <a:ext cx="270360" cy="361800"/>
        </a:xfrm>
        <a:custGeom>
          <a:avLst/>
          <a:gdLst>
            <a:gd name="textAreaLeft" fmla="*/ 36000 w 270360"/>
            <a:gd name="textAreaRight" fmla="*/ 234360 w 270360"/>
            <a:gd name="textAreaTop" fmla="*/ 63360 h 361800"/>
            <a:gd name="textAreaBottom" fmla="*/ 26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65288;&#35352;&#20837;&#20363;&#65289;&#65288;&#38563;&#25509;&#12539;&#20132;&#24046;&#12539;&#22303;&#22320;&#20351;&#29992;&#65289;&#24037;&#20107;&#23436;&#20102;&#23626;&#65288;&#24179;&#25104;&#9675;&#9675;&#24180;&#242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5">
          <cell r="E15" t="str">
            <v>○</v>
          </cell>
        </row>
        <row r="15">
          <cell r="G15" t="str">
            <v>○</v>
          </cell>
        </row>
        <row r="15">
          <cell r="I15" t="str">
            <v>○</v>
          </cell>
        </row>
        <row r="20">
          <cell r="E20" t="str">
            <v>440-0801</v>
          </cell>
        </row>
        <row r="22">
          <cell r="E22" t="str">
            <v>愛知県豊橋市今橋町8番地</v>
          </cell>
        </row>
        <row r="25">
          <cell r="E25" t="str">
            <v>○○株式会社　○○支店</v>
          </cell>
        </row>
        <row r="26">
          <cell r="E26" t="str">
            <v>所　長　豊川用水太郎</v>
          </cell>
        </row>
        <row r="28">
          <cell r="E28" t="str">
            <v>0532-54-6501</v>
          </cell>
        </row>
        <row r="30">
          <cell r="E30" t="str">
            <v>○○株式会社　○○支店</v>
          </cell>
        </row>
        <row r="32">
          <cell r="E32" t="str">
            <v>豊川用水次郎</v>
          </cell>
        </row>
        <row r="34">
          <cell r="E34" t="str">
            <v>0532-54-6501</v>
          </cell>
        </row>
        <row r="36">
          <cell r="E36" t="str">
            <v>交差工事完了届</v>
          </cell>
        </row>
        <row r="38">
          <cell r="E38" t="str">
            <v>（令和○年度）</v>
          </cell>
        </row>
        <row r="40">
          <cell r="E40" t="str">
            <v>○○○工事</v>
          </cell>
        </row>
        <row r="42">
          <cell r="G42" t="str">
            <v>○</v>
          </cell>
        </row>
        <row r="44">
          <cell r="E44" t="str">
            <v>○</v>
          </cell>
        </row>
        <row r="44">
          <cell r="G44" t="str">
            <v>○</v>
          </cell>
        </row>
        <row r="44">
          <cell r="I44" t="str">
            <v>○</v>
          </cell>
        </row>
        <row r="46">
          <cell r="E46" t="str">
            <v>愛知県豊橋市西赤沢町字大阪地内</v>
          </cell>
        </row>
        <row r="49">
          <cell r="E49" t="str">
            <v>東部幹線水路　○○開水路</v>
          </cell>
        </row>
        <row r="51">
          <cell r="E51" t="str">
            <v>○</v>
          </cell>
        </row>
        <row r="51">
          <cell r="G51" t="str">
            <v>○</v>
          </cell>
        </row>
        <row r="51">
          <cell r="I51" t="str">
            <v>○</v>
          </cell>
        </row>
        <row r="53">
          <cell r="E53" t="str">
            <v>○</v>
          </cell>
        </row>
        <row r="53">
          <cell r="G53" t="str">
            <v>○</v>
          </cell>
        </row>
        <row r="53">
          <cell r="I53" t="str">
            <v>○</v>
          </cell>
        </row>
        <row r="55">
          <cell r="E55" t="str">
            <v>○</v>
          </cell>
        </row>
        <row r="55">
          <cell r="G55" t="str">
            <v>○</v>
          </cell>
        </row>
        <row r="55">
          <cell r="I55" t="str">
            <v>○</v>
          </cell>
        </row>
        <row r="57">
          <cell r="E57" t="str">
            <v>豊橋支所管理課長</v>
          </cell>
        </row>
        <row r="60">
          <cell r="E60" t="str">
            <v>豊川○○</v>
          </cell>
        </row>
        <row r="63">
          <cell r="E63" t="str">
            <v>豊橋支所管理課</v>
          </cell>
        </row>
        <row r="66">
          <cell r="E66" t="str">
            <v>豊川△△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K3" s="2" t="s">
        <v>0</v>
      </c>
    </row>
    <row r="10" customFormat="false" ht="17.25" hidden="false" customHeight="false" outlineLevel="0" collapsed="false">
      <c r="B10" s="3" t="s">
        <v>1</v>
      </c>
    </row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3.5" hidden="false" customHeight="false" outlineLevel="0" collapsed="false"/>
    <row r="14" s="4" customFormat="true" ht="15" hidden="false" customHeight="true" outlineLevel="0" collapsed="false"/>
    <row r="15" s="4" customFormat="true" ht="15" hidden="false" customHeight="true" outlineLevel="0" collapsed="false">
      <c r="B15" s="5" t="s">
        <v>2</v>
      </c>
      <c r="D15" s="6" t="s">
        <v>3</v>
      </c>
      <c r="E15" s="7" t="s">
        <v>4</v>
      </c>
      <c r="F15" s="6" t="s">
        <v>5</v>
      </c>
      <c r="G15" s="7" t="s">
        <v>4</v>
      </c>
      <c r="H15" s="6" t="s">
        <v>6</v>
      </c>
      <c r="I15" s="7" t="s">
        <v>4</v>
      </c>
      <c r="J15" s="6" t="s">
        <v>7</v>
      </c>
      <c r="K15" s="5" t="s">
        <v>8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B17" s="5" t="s">
        <v>9</v>
      </c>
      <c r="E17" s="8" t="s">
        <v>10</v>
      </c>
      <c r="F17" s="8"/>
      <c r="G17" s="8"/>
      <c r="H17" s="9" t="s">
        <v>11</v>
      </c>
      <c r="I17" s="9"/>
      <c r="J17" s="9"/>
      <c r="K17" s="9"/>
      <c r="L17" s="9"/>
      <c r="M17" s="9"/>
      <c r="N17" s="9"/>
      <c r="O17" s="9"/>
      <c r="P17" s="9"/>
    </row>
    <row r="18" s="4" customFormat="true" ht="15" hidden="false" customHeight="true" outlineLevel="0" collapsed="false">
      <c r="H18" s="9"/>
      <c r="I18" s="9"/>
      <c r="J18" s="9"/>
      <c r="K18" s="9"/>
      <c r="L18" s="9"/>
      <c r="M18" s="9"/>
      <c r="N18" s="9"/>
      <c r="O18" s="9"/>
      <c r="P18" s="9"/>
    </row>
    <row r="19" s="4" customFormat="true" ht="15" hidden="false" customHeight="true" outlineLevel="0" collapsed="false">
      <c r="B19" s="5" t="s">
        <v>12</v>
      </c>
    </row>
    <row r="20" s="4" customFormat="true" ht="15" hidden="false" customHeight="true" outlineLevel="0" collapsed="false">
      <c r="C20" s="6" t="s">
        <v>13</v>
      </c>
      <c r="D20" s="6" t="s">
        <v>14</v>
      </c>
      <c r="E20" s="10" t="s">
        <v>15</v>
      </c>
      <c r="F20" s="10"/>
      <c r="G20" s="5" t="s">
        <v>8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E22" s="11" t="s">
        <v>16</v>
      </c>
      <c r="F22" s="11"/>
      <c r="G22" s="11"/>
      <c r="H22" s="11"/>
      <c r="I22" s="11"/>
      <c r="J22" s="11"/>
      <c r="K22" s="5" t="s">
        <v>17</v>
      </c>
    </row>
    <row r="23" s="4" customFormat="true" ht="15" hidden="false" customHeight="true" outlineLevel="0" collapsed="false">
      <c r="E23" s="12"/>
      <c r="F23" s="12"/>
      <c r="G23" s="12"/>
      <c r="H23" s="12"/>
      <c r="I23" s="12"/>
      <c r="J23" s="12"/>
      <c r="K23" s="5" t="s">
        <v>18</v>
      </c>
      <c r="L23" s="6" t="s">
        <v>19</v>
      </c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20</v>
      </c>
      <c r="E25" s="13" t="s">
        <v>21</v>
      </c>
      <c r="F25" s="13"/>
      <c r="G25" s="13"/>
      <c r="H25" s="13"/>
    </row>
    <row r="26" s="4" customFormat="true" ht="15" hidden="false" customHeight="true" outlineLevel="0" collapsed="false">
      <c r="C26" s="6"/>
      <c r="E26" s="14" t="s">
        <v>22</v>
      </c>
      <c r="F26" s="14"/>
      <c r="G26" s="14"/>
      <c r="H26" s="14"/>
    </row>
    <row r="27" s="4" customFormat="true" ht="15" hidden="false" customHeight="true" outlineLevel="0" collapsed="false"/>
    <row r="28" s="4" customFormat="true" ht="15" hidden="false" customHeight="true" outlineLevel="0" collapsed="false">
      <c r="C28" s="6" t="s">
        <v>23</v>
      </c>
      <c r="E28" s="10" t="s">
        <v>24</v>
      </c>
      <c r="F28" s="10"/>
      <c r="G28" s="10"/>
      <c r="H28" s="10"/>
      <c r="I28" s="5" t="s">
        <v>8</v>
      </c>
    </row>
    <row r="29" s="4" customFormat="true" ht="15" hidden="false" customHeight="true" outlineLevel="0" collapsed="false"/>
    <row r="30" s="4" customFormat="true" ht="15" hidden="false" customHeight="true" outlineLevel="0" collapsed="false">
      <c r="C30" s="6" t="s">
        <v>25</v>
      </c>
      <c r="D30" s="5" t="s">
        <v>26</v>
      </c>
      <c r="E30" s="8" t="s">
        <v>21</v>
      </c>
      <c r="F30" s="8"/>
      <c r="G30" s="8"/>
      <c r="H30" s="8"/>
      <c r="I30" s="8"/>
    </row>
    <row r="31" s="4" customFormat="true" ht="15" hidden="false" customHeight="true" outlineLevel="0" collapsed="false"/>
    <row r="32" s="4" customFormat="true" ht="15" hidden="false" customHeight="true" outlineLevel="0" collapsed="false">
      <c r="D32" s="5" t="s">
        <v>27</v>
      </c>
      <c r="E32" s="8" t="s">
        <v>28</v>
      </c>
      <c r="F32" s="8"/>
      <c r="G32" s="8"/>
      <c r="H32" s="8"/>
    </row>
    <row r="33" s="4" customFormat="true" ht="15" hidden="false" customHeight="true" outlineLevel="0" collapsed="false"/>
    <row r="34" s="4" customFormat="true" ht="15" hidden="false" customHeight="true" outlineLevel="0" collapsed="false">
      <c r="D34" s="5" t="s">
        <v>29</v>
      </c>
      <c r="E34" s="10" t="s">
        <v>24</v>
      </c>
      <c r="F34" s="10"/>
      <c r="G34" s="10"/>
      <c r="H34" s="10"/>
      <c r="I34" s="5" t="s">
        <v>8</v>
      </c>
    </row>
    <row r="35" s="4" customFormat="true" ht="15" hidden="false" customHeight="true" outlineLevel="0" collapsed="false"/>
    <row r="36" s="4" customFormat="true" ht="15" hidden="false" customHeight="true" outlineLevel="0" collapsed="false">
      <c r="B36" s="5" t="s">
        <v>30</v>
      </c>
      <c r="E36" s="15" t="s">
        <v>31</v>
      </c>
      <c r="F36" s="16"/>
      <c r="G36" s="17"/>
      <c r="H36" s="18" t="s">
        <v>32</v>
      </c>
      <c r="I36" s="18"/>
      <c r="J36" s="18"/>
      <c r="K36" s="18"/>
      <c r="L36" s="18"/>
      <c r="M36" s="18"/>
      <c r="N36" s="18"/>
      <c r="O36" s="18"/>
      <c r="P36" s="18"/>
    </row>
    <row r="37" s="4" customFormat="true" ht="15" hidden="false" customHeight="true" outlineLevel="0" collapsed="false">
      <c r="H37" s="18"/>
      <c r="I37" s="18"/>
      <c r="J37" s="18"/>
      <c r="K37" s="18"/>
      <c r="L37" s="18"/>
      <c r="M37" s="18"/>
      <c r="N37" s="18"/>
      <c r="O37" s="18"/>
      <c r="P37" s="18"/>
    </row>
    <row r="38" s="4" customFormat="true" ht="15" hidden="false" customHeight="true" outlineLevel="0" collapsed="false">
      <c r="E38" s="19" t="s">
        <v>33</v>
      </c>
      <c r="F38" s="19"/>
      <c r="G38" s="19"/>
      <c r="H38" s="5" t="s">
        <v>34</v>
      </c>
      <c r="L38" s="20"/>
      <c r="M38" s="20"/>
      <c r="N38" s="20"/>
      <c r="O38" s="20"/>
      <c r="P38" s="20"/>
    </row>
    <row r="39" s="4" customFormat="true" ht="15" hidden="false" customHeight="true" outlineLevel="0" collapsed="false"/>
    <row r="40" s="4" customFormat="true" ht="15" hidden="false" customHeight="true" outlineLevel="0" collapsed="false">
      <c r="B40" s="5" t="s">
        <v>35</v>
      </c>
      <c r="E40" s="8" t="s">
        <v>36</v>
      </c>
      <c r="F40" s="8"/>
      <c r="G40" s="8"/>
      <c r="H40" s="8"/>
      <c r="I40" s="8"/>
      <c r="J40" s="8"/>
    </row>
    <row r="41" s="4" customFormat="true" ht="15" hidden="false" customHeight="true" outlineLevel="0" collapsed="false">
      <c r="E41" s="21"/>
      <c r="F41" s="22"/>
      <c r="G41" s="22"/>
      <c r="H41" s="22"/>
      <c r="I41" s="22"/>
      <c r="J41" s="22"/>
    </row>
    <row r="42" s="4" customFormat="true" ht="15" hidden="false" customHeight="true" outlineLevel="0" collapsed="false">
      <c r="B42" s="5" t="s">
        <v>37</v>
      </c>
      <c r="D42" s="6"/>
      <c r="E42" s="7" t="s">
        <v>4</v>
      </c>
      <c r="F42" s="23" t="s">
        <v>38</v>
      </c>
      <c r="G42" s="7" t="s">
        <v>4</v>
      </c>
      <c r="H42" s="6" t="s">
        <v>39</v>
      </c>
      <c r="I42" s="5" t="s">
        <v>8</v>
      </c>
      <c r="J42" s="6"/>
    </row>
    <row r="43" s="4" customFormat="true" ht="15" hidden="false" customHeight="true" outlineLevel="0" collapsed="false">
      <c r="E43" s="21"/>
      <c r="F43" s="22"/>
      <c r="G43" s="22"/>
      <c r="H43" s="22"/>
      <c r="I43" s="22"/>
      <c r="J43" s="22"/>
    </row>
    <row r="44" s="4" customFormat="true" ht="15" hidden="false" customHeight="true" outlineLevel="0" collapsed="false">
      <c r="D44" s="6" t="s">
        <v>3</v>
      </c>
      <c r="E44" s="7" t="s">
        <v>4</v>
      </c>
      <c r="F44" s="6" t="s">
        <v>5</v>
      </c>
      <c r="G44" s="7" t="s">
        <v>4</v>
      </c>
      <c r="H44" s="6" t="s">
        <v>6</v>
      </c>
      <c r="I44" s="7" t="s">
        <v>4</v>
      </c>
      <c r="J44" s="6" t="s">
        <v>7</v>
      </c>
      <c r="K44" s="5" t="s">
        <v>8</v>
      </c>
    </row>
    <row r="45" s="4" customFormat="true" ht="15" hidden="false" customHeight="true" outlineLevel="0" collapsed="false">
      <c r="D45" s="24"/>
      <c r="E45" s="25"/>
      <c r="F45" s="26"/>
      <c r="G45" s="26"/>
      <c r="H45" s="26"/>
      <c r="I45" s="26"/>
      <c r="J45" s="26"/>
    </row>
    <row r="46" s="4" customFormat="true" ht="15" hidden="false" customHeight="true" outlineLevel="0" collapsed="false">
      <c r="B46" s="5" t="s">
        <v>40</v>
      </c>
      <c r="E46" s="27" t="s">
        <v>41</v>
      </c>
      <c r="F46" s="27"/>
      <c r="G46" s="27"/>
      <c r="H46" s="27"/>
      <c r="I46" s="27"/>
      <c r="J46" s="27"/>
    </row>
    <row r="47" s="4" customFormat="true" ht="15" hidden="false" customHeight="true" outlineLevel="0" collapsed="false">
      <c r="E47" s="28"/>
      <c r="F47" s="28"/>
      <c r="G47" s="28"/>
      <c r="H47" s="28"/>
      <c r="I47" s="28"/>
      <c r="J47" s="28"/>
    </row>
    <row r="48" s="4" customFormat="true" ht="15" hidden="false" customHeight="true" outlineLevel="0" collapsed="false">
      <c r="D48" s="24"/>
      <c r="E48" s="25"/>
      <c r="F48" s="26"/>
      <c r="G48" s="26"/>
      <c r="H48" s="26"/>
      <c r="I48" s="26"/>
      <c r="J48" s="26"/>
    </row>
    <row r="49" s="4" customFormat="true" ht="15" hidden="false" customHeight="true" outlineLevel="0" collapsed="false">
      <c r="B49" s="5" t="s">
        <v>42</v>
      </c>
      <c r="E49" s="8" t="s">
        <v>43</v>
      </c>
      <c r="F49" s="8"/>
      <c r="G49" s="8"/>
      <c r="H49" s="8"/>
      <c r="I49" s="8"/>
      <c r="J49" s="8"/>
    </row>
    <row r="50" s="4" customFormat="true" ht="15" hidden="false" customHeight="true" outlineLevel="0" collapsed="false">
      <c r="D50" s="24"/>
      <c r="E50" s="25"/>
      <c r="F50" s="26"/>
      <c r="G50" s="26"/>
      <c r="H50" s="26"/>
      <c r="I50" s="26"/>
      <c r="J50" s="26"/>
    </row>
    <row r="51" s="4" customFormat="true" ht="15" hidden="false" customHeight="true" outlineLevel="0" collapsed="false">
      <c r="B51" s="29" t="s">
        <v>44</v>
      </c>
      <c r="C51" s="29"/>
      <c r="D51" s="6" t="s">
        <v>3</v>
      </c>
      <c r="E51" s="7" t="s">
        <v>4</v>
      </c>
      <c r="F51" s="6" t="s">
        <v>5</v>
      </c>
      <c r="G51" s="7" t="s">
        <v>4</v>
      </c>
      <c r="H51" s="6" t="s">
        <v>6</v>
      </c>
      <c r="I51" s="7" t="s">
        <v>4</v>
      </c>
      <c r="J51" s="29" t="s">
        <v>45</v>
      </c>
      <c r="L51" s="5" t="s">
        <v>8</v>
      </c>
      <c r="M51" s="30"/>
      <c r="N51" s="31"/>
      <c r="O51" s="32"/>
      <c r="P51" s="31"/>
      <c r="Q51" s="32"/>
      <c r="R51" s="25"/>
    </row>
    <row r="52" s="4" customFormat="true" ht="15" hidden="false" customHeight="true" outlineLevel="0" collapsed="false">
      <c r="B52" s="29"/>
      <c r="C52" s="29"/>
      <c r="D52" s="6"/>
      <c r="E52" s="30"/>
      <c r="F52" s="33"/>
      <c r="G52" s="32"/>
      <c r="H52" s="33"/>
      <c r="I52" s="32"/>
      <c r="J52" s="29"/>
      <c r="M52" s="30"/>
      <c r="N52" s="31"/>
      <c r="O52" s="32"/>
      <c r="P52" s="31"/>
      <c r="Q52" s="32"/>
      <c r="R52" s="25"/>
    </row>
    <row r="53" s="4" customFormat="true" ht="15" hidden="false" customHeight="true" outlineLevel="0" collapsed="false">
      <c r="B53" s="29"/>
      <c r="C53" s="29"/>
      <c r="D53" s="6" t="s">
        <v>3</v>
      </c>
      <c r="E53" s="7" t="s">
        <v>4</v>
      </c>
      <c r="F53" s="6" t="s">
        <v>5</v>
      </c>
      <c r="G53" s="7" t="s">
        <v>4</v>
      </c>
      <c r="H53" s="6" t="s">
        <v>6</v>
      </c>
      <c r="I53" s="7" t="s">
        <v>4</v>
      </c>
      <c r="J53" s="29" t="s">
        <v>46</v>
      </c>
      <c r="L53" s="5" t="s">
        <v>8</v>
      </c>
      <c r="M53" s="30"/>
      <c r="N53" s="31"/>
      <c r="O53" s="32"/>
      <c r="P53" s="31"/>
      <c r="Q53" s="32"/>
      <c r="R53" s="25"/>
    </row>
    <row r="54" s="4" customFormat="true" ht="15" hidden="false" customHeight="true" outlineLevel="0" collapsed="false">
      <c r="B54" s="29"/>
      <c r="C54" s="29"/>
      <c r="D54" s="6"/>
      <c r="E54" s="30"/>
      <c r="F54" s="33"/>
      <c r="G54" s="32"/>
      <c r="H54" s="33"/>
      <c r="I54" s="32"/>
      <c r="J54" s="29"/>
      <c r="M54" s="30"/>
      <c r="N54" s="31"/>
      <c r="O54" s="32"/>
      <c r="P54" s="31"/>
      <c r="Q54" s="32"/>
      <c r="R54" s="25"/>
    </row>
    <row r="55" s="4" customFormat="true" ht="15" hidden="false" customHeight="true" outlineLevel="0" collapsed="false">
      <c r="B55" s="29" t="s">
        <v>47</v>
      </c>
      <c r="C55" s="29"/>
      <c r="D55" s="6" t="s">
        <v>3</v>
      </c>
      <c r="E55" s="7" t="s">
        <v>4</v>
      </c>
      <c r="F55" s="6" t="s">
        <v>5</v>
      </c>
      <c r="G55" s="7" t="s">
        <v>4</v>
      </c>
      <c r="H55" s="6" t="s">
        <v>6</v>
      </c>
      <c r="I55" s="7" t="s">
        <v>4</v>
      </c>
      <c r="J55" s="29" t="s">
        <v>7</v>
      </c>
      <c r="M55" s="30"/>
      <c r="N55" s="31"/>
      <c r="O55" s="32"/>
      <c r="P55" s="31"/>
      <c r="Q55" s="32"/>
      <c r="R55" s="25"/>
    </row>
    <row r="56" s="4" customFormat="true" ht="15" hidden="false" customHeight="true" outlineLevel="0" collapsed="false">
      <c r="B56" s="29"/>
      <c r="C56" s="29"/>
      <c r="D56" s="6"/>
      <c r="E56" s="30"/>
      <c r="F56" s="33"/>
      <c r="G56" s="32"/>
      <c r="H56" s="33"/>
      <c r="I56" s="32"/>
      <c r="J56" s="29"/>
      <c r="M56" s="30"/>
      <c r="N56" s="31"/>
      <c r="O56" s="32"/>
      <c r="P56" s="31"/>
      <c r="Q56" s="32"/>
      <c r="R56" s="25"/>
    </row>
    <row r="57" s="4" customFormat="true" ht="15" hidden="false" customHeight="true" outlineLevel="0" collapsed="false">
      <c r="B57" s="5" t="s">
        <v>48</v>
      </c>
      <c r="E57" s="8" t="s">
        <v>49</v>
      </c>
      <c r="F57" s="8"/>
      <c r="G57" s="8"/>
      <c r="H57" s="34" t="s">
        <v>50</v>
      </c>
      <c r="R57" s="25"/>
    </row>
    <row r="58" s="4" customFormat="true" ht="15" hidden="false" customHeight="true" outlineLevel="0" collapsed="false">
      <c r="F58" s="35"/>
      <c r="G58" s="36"/>
      <c r="H58" s="37" t="s">
        <v>51</v>
      </c>
      <c r="I58" s="34"/>
      <c r="J58" s="34"/>
      <c r="K58" s="34"/>
      <c r="L58" s="34"/>
      <c r="R58" s="25"/>
    </row>
    <row r="59" s="4" customFormat="true" ht="15" hidden="false" customHeight="true" outlineLevel="0" collapsed="false">
      <c r="F59" s="35"/>
      <c r="G59" s="36"/>
      <c r="H59" s="34"/>
      <c r="I59" s="34"/>
      <c r="J59" s="34"/>
      <c r="K59" s="34"/>
      <c r="L59" s="34"/>
      <c r="R59" s="25"/>
    </row>
    <row r="60" s="4" customFormat="true" ht="15" hidden="false" customHeight="true" outlineLevel="0" collapsed="false">
      <c r="E60" s="8" t="s">
        <v>52</v>
      </c>
      <c r="F60" s="8"/>
      <c r="G60" s="8"/>
      <c r="H60" s="38" t="s">
        <v>53</v>
      </c>
      <c r="I60" s="34"/>
      <c r="J60" s="34"/>
      <c r="K60" s="34"/>
      <c r="L60" s="34"/>
      <c r="R60" s="25"/>
    </row>
    <row r="61" s="4" customFormat="true" ht="15" hidden="false" customHeight="true" outlineLevel="0" collapsed="false">
      <c r="E61" s="35"/>
      <c r="F61" s="35"/>
      <c r="G61" s="36"/>
      <c r="H61" s="34"/>
      <c r="I61" s="34"/>
      <c r="J61" s="34"/>
      <c r="K61" s="34"/>
      <c r="L61" s="34"/>
      <c r="R61" s="25"/>
    </row>
    <row r="62" s="4" customFormat="true" ht="15" hidden="false" customHeight="true" outlineLevel="0" collapsed="false">
      <c r="E62" s="35"/>
      <c r="F62" s="35"/>
      <c r="G62" s="36"/>
      <c r="H62" s="34"/>
      <c r="I62" s="34"/>
      <c r="J62" s="34"/>
      <c r="K62" s="34"/>
      <c r="L62" s="34"/>
      <c r="R62" s="25"/>
    </row>
    <row r="63" s="4" customFormat="true" ht="15" hidden="false" customHeight="true" outlineLevel="0" collapsed="false">
      <c r="B63" s="5" t="s">
        <v>48</v>
      </c>
      <c r="E63" s="8" t="s">
        <v>54</v>
      </c>
      <c r="F63" s="8"/>
      <c r="G63" s="8"/>
      <c r="H63" s="5" t="s">
        <v>55</v>
      </c>
      <c r="P63" s="31"/>
      <c r="Q63" s="32"/>
      <c r="R63" s="25"/>
    </row>
    <row r="64" s="4" customFormat="true" ht="15" hidden="false" customHeight="true" outlineLevel="0" collapsed="false">
      <c r="B64" s="29"/>
      <c r="C64" s="29"/>
      <c r="D64" s="6"/>
      <c r="E64" s="30"/>
      <c r="F64" s="33"/>
      <c r="G64" s="32"/>
      <c r="H64" s="39" t="s">
        <v>56</v>
      </c>
      <c r="I64" s="32"/>
      <c r="J64" s="29"/>
      <c r="M64" s="30"/>
      <c r="N64" s="31"/>
      <c r="O64" s="32"/>
    </row>
    <row r="65" s="4" customFormat="true" ht="15" hidden="false" customHeight="true" outlineLevel="0" collapsed="false">
      <c r="B65" s="29"/>
      <c r="C65" s="29"/>
      <c r="D65" s="6"/>
      <c r="E65" s="30"/>
      <c r="F65" s="33"/>
      <c r="G65" s="32"/>
      <c r="H65" s="39"/>
      <c r="I65" s="32"/>
      <c r="J65" s="29"/>
      <c r="M65" s="30"/>
      <c r="N65" s="31"/>
      <c r="O65" s="32"/>
    </row>
    <row r="66" s="4" customFormat="true" ht="15" hidden="false" customHeight="true" outlineLevel="0" collapsed="false">
      <c r="E66" s="8" t="s">
        <v>57</v>
      </c>
      <c r="F66" s="8"/>
      <c r="G66" s="8"/>
      <c r="H66" s="38" t="s">
        <v>58</v>
      </c>
    </row>
    <row r="67" s="4" customFormat="true" ht="15" hidden="false" customHeight="true" outlineLevel="0" collapsed="false">
      <c r="E67" s="35"/>
      <c r="F67" s="35"/>
      <c r="G67" s="36"/>
    </row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5" hidden="false" customHeight="true" outlineLevel="0" collapsed="false">
      <c r="A70" s="40" t="s">
        <v>59</v>
      </c>
      <c r="B70" s="40"/>
    </row>
    <row r="71" s="4" customFormat="true" ht="15" hidden="false" customHeight="true" outlineLevel="0" collapsed="false">
      <c r="A71" s="40"/>
      <c r="B71" s="40"/>
    </row>
    <row r="72" s="4" customFormat="true" ht="15.75" hidden="false" customHeight="true" outlineLevel="0" collapsed="false">
      <c r="A72" s="40"/>
      <c r="B72" s="40" t="s">
        <v>60</v>
      </c>
    </row>
    <row r="73" s="4" customFormat="true" ht="15.75" hidden="false" customHeight="true" outlineLevel="0" collapsed="false">
      <c r="A73" s="40"/>
      <c r="B73" s="40"/>
    </row>
    <row r="74" s="4" customFormat="true" ht="15.75" hidden="false" customHeight="true" outlineLevel="0" collapsed="false">
      <c r="A74" s="40"/>
      <c r="B74" s="40" t="s">
        <v>61</v>
      </c>
    </row>
    <row r="75" s="4" customFormat="true" ht="15.75" hidden="false" customHeight="true" outlineLevel="0" collapsed="false">
      <c r="A75" s="40"/>
      <c r="B75" s="40"/>
    </row>
    <row r="76" customFormat="false" ht="15.75" hidden="false" customHeight="true" outlineLevel="0" collapsed="false">
      <c r="A76" s="40"/>
      <c r="B76" s="40" t="s">
        <v>62</v>
      </c>
    </row>
    <row r="77" customFormat="false" ht="15.75" hidden="false" customHeight="true" outlineLevel="0" collapsed="false">
      <c r="A77" s="40"/>
      <c r="B77" s="40" t="s">
        <v>63</v>
      </c>
    </row>
    <row r="78" customFormat="false" ht="15.75" hidden="false" customHeight="true" outlineLevel="0" collapsed="false">
      <c r="A78" s="40"/>
      <c r="B78" s="40"/>
    </row>
    <row r="79" customFormat="false" ht="15.75" hidden="false" customHeight="true" outlineLevel="0" collapsed="false">
      <c r="A79" s="40"/>
      <c r="B79" s="40" t="s">
        <v>64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mergeCells count="21">
    <mergeCell ref="E17:G17"/>
    <mergeCell ref="H17:P18"/>
    <mergeCell ref="E20:F20"/>
    <mergeCell ref="E22:J22"/>
    <mergeCell ref="E23:J23"/>
    <mergeCell ref="E25:H25"/>
    <mergeCell ref="E26:H26"/>
    <mergeCell ref="E28:H28"/>
    <mergeCell ref="E30:I30"/>
    <mergeCell ref="E32:H32"/>
    <mergeCell ref="E34:H34"/>
    <mergeCell ref="H36:P37"/>
    <mergeCell ref="E38:G38"/>
    <mergeCell ref="E40:J40"/>
    <mergeCell ref="E46:J46"/>
    <mergeCell ref="E47:J47"/>
    <mergeCell ref="E49:J49"/>
    <mergeCell ref="E57:G57"/>
    <mergeCell ref="E60:G60"/>
    <mergeCell ref="E63:G63"/>
    <mergeCell ref="E66:G66"/>
  </mergeCells>
  <printOptions headings="false" gridLines="false" gridLinesSet="true" horizontalCentered="false" verticalCentered="false"/>
  <pageMargins left="0.209722222222222" right="0.179861111111111" top="0.85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29" activeCellId="0" sqref="J29: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1" width="1.25"/>
    <col collapsed="false" customWidth="true" hidden="false" outlineLevel="0" max="86" min="3" style="41" width="2.62"/>
    <col collapsed="false" customWidth="false" hidden="false" outlineLevel="0" max="257" min="87" style="4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9" t="s">
        <v>65</v>
      </c>
      <c r="AB2" s="42" t="str">
        <f aca="false">+[1]入力用シート!E15</f>
        <v>○</v>
      </c>
      <c r="AC2" s="6" t="s">
        <v>5</v>
      </c>
      <c r="AD2" s="42" t="str">
        <f aca="false">+[1]入力用シート!G15</f>
        <v>○</v>
      </c>
      <c r="AE2" s="6" t="s">
        <v>6</v>
      </c>
      <c r="AF2" s="42" t="str">
        <f aca="false">+[1]入力用シート!I15</f>
        <v>○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67</v>
      </c>
      <c r="C6" s="43"/>
      <c r="D6" s="43"/>
      <c r="E6" s="43"/>
      <c r="F6" s="43"/>
      <c r="G6" s="43"/>
      <c r="H6" s="43"/>
      <c r="I6" s="43"/>
      <c r="J6" s="4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4</v>
      </c>
      <c r="X9" s="44" t="str">
        <f aca="false">+[1]入力用シート!E20</f>
        <v>440-0801</v>
      </c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68</v>
      </c>
      <c r="V10" s="29" t="s">
        <v>69</v>
      </c>
      <c r="W10" s="6"/>
      <c r="X10" s="44" t="str">
        <f aca="false">+[1]入力用シート!E22</f>
        <v>愛知県豊橋市今橋町8番地</v>
      </c>
      <c r="Y10" s="44"/>
      <c r="Z10" s="44"/>
      <c r="AA10" s="44"/>
      <c r="AB10" s="44"/>
      <c r="AC10" s="44"/>
      <c r="AD10" s="44"/>
      <c r="AE10" s="44"/>
      <c r="AF10" s="44"/>
      <c r="AG10" s="4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44" t="n">
        <f aca="false">+[1]入力用シート!E23</f>
        <v>0</v>
      </c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9" t="s">
        <v>70</v>
      </c>
      <c r="W12" s="5"/>
      <c r="X12" s="44" t="str">
        <f aca="false">+[1]入力用シート!E25</f>
        <v>○○株式会社　○○支店</v>
      </c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9"/>
      <c r="W13" s="5"/>
      <c r="X13" s="44" t="str">
        <f aca="false">+[1]入力用シート!E26</f>
        <v>所　長　豊川用水太郎</v>
      </c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9" t="s">
        <v>71</v>
      </c>
      <c r="W14" s="5"/>
      <c r="X14" s="44" t="str">
        <f aca="false">+[1]入力用シート!E28</f>
        <v>0532-54-6501</v>
      </c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72</v>
      </c>
      <c r="U16" s="5"/>
      <c r="V16" s="5"/>
      <c r="W16" s="5"/>
      <c r="X16" s="44" t="str">
        <f aca="false">+[1]入力用シート!E30</f>
        <v>○○株式会社　○○支店</v>
      </c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45" t="str">
        <f aca="false">+[1]入力用シート!E32</f>
        <v>豊川用水次郎</v>
      </c>
      <c r="Z17" s="45"/>
      <c r="AA17" s="45"/>
      <c r="AB17" s="45"/>
      <c r="AC17" s="45"/>
      <c r="AD17" s="45"/>
      <c r="AE17" s="45"/>
      <c r="AF17" s="45"/>
      <c r="AG17" s="4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46" t="s">
        <v>73</v>
      </c>
      <c r="Z18" s="45" t="str">
        <f aca="false">+[1]入力用シート!E34</f>
        <v>0532-54-6501</v>
      </c>
      <c r="AA18" s="45"/>
      <c r="AB18" s="45"/>
      <c r="AC18" s="45"/>
      <c r="AD18" s="45"/>
      <c r="AE18" s="45"/>
      <c r="AF18" s="45"/>
      <c r="AG18" s="45"/>
    </row>
    <row r="19" customFormat="false" ht="16.5" hidden="false" customHeight="true" outlineLevel="0" collapsed="false"/>
    <row r="20" customFormat="false" ht="16.5" hidden="false" customHeight="true" outlineLevel="0" collapsed="false"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21" hidden="false" customHeight="true" outlineLevel="0" collapsed="false">
      <c r="A21" s="49"/>
      <c r="B21" s="6"/>
      <c r="C21" s="6"/>
      <c r="D21" s="50" t="str">
        <f aca="false">+[1]入力用シート!E36</f>
        <v>交差工事完了届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 t="str">
        <f aca="false">+[1]入力用シート!E38</f>
        <v>（令和○年度）</v>
      </c>
      <c r="W21" s="50"/>
      <c r="X21" s="50"/>
      <c r="Y21" s="50"/>
      <c r="Z21" s="50"/>
      <c r="AA21" s="50"/>
      <c r="AB21" s="50"/>
      <c r="AC21" s="50"/>
      <c r="AD21" s="50"/>
    </row>
    <row r="22" customFormat="false" ht="6" hidden="false" customHeight="true" outlineLevel="0" collapsed="false">
      <c r="A22" s="49"/>
      <c r="B22" s="6"/>
      <c r="C22" s="6"/>
      <c r="D22" s="4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2"/>
      <c r="AD22" s="52"/>
    </row>
    <row r="23" customFormat="false" ht="16.5" hidden="false" customHeight="true" outlineLevel="0" collapsed="false">
      <c r="F23" s="5" t="s">
        <v>74</v>
      </c>
      <c r="G23" s="5"/>
      <c r="I23" s="53"/>
      <c r="J23" s="45" t="str">
        <f aca="false">+[1]入力用シート!E40</f>
        <v>○○○工事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5" t="s">
        <v>75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A29" s="5" t="s">
        <v>76</v>
      </c>
      <c r="C29" s="56" t="s">
        <v>77</v>
      </c>
      <c r="D29" s="56"/>
      <c r="E29" s="56"/>
      <c r="F29" s="56"/>
      <c r="G29" s="56"/>
      <c r="H29" s="56"/>
      <c r="I29" s="29"/>
      <c r="J29" s="5" t="s">
        <v>78</v>
      </c>
      <c r="K29" s="5"/>
      <c r="L29" s="5"/>
      <c r="M29" s="6" t="str">
        <f aca="false">+[1]入力用シート!G42</f>
        <v>○</v>
      </c>
      <c r="N29" s="6"/>
      <c r="O29" s="29" t="s">
        <v>39</v>
      </c>
      <c r="P29" s="29"/>
      <c r="Q29" s="29" t="s">
        <v>3</v>
      </c>
      <c r="R29" s="54"/>
      <c r="S29" s="57" t="str">
        <f aca="false">+[1]入力用シート!E44</f>
        <v>○</v>
      </c>
      <c r="T29" s="58" t="s">
        <v>5</v>
      </c>
      <c r="U29" s="6" t="str">
        <f aca="false">+[1]入力用シート!G44</f>
        <v>○</v>
      </c>
      <c r="V29" s="58" t="s">
        <v>6</v>
      </c>
      <c r="W29" s="57" t="str">
        <f aca="false">+[1]入力用シート!I44</f>
        <v>○</v>
      </c>
      <c r="X29" s="29" t="s">
        <v>7</v>
      </c>
      <c r="AB29" s="29"/>
      <c r="AC29" s="29"/>
      <c r="AD29" s="29"/>
      <c r="AF29" s="29"/>
      <c r="AG29" s="29"/>
    </row>
    <row r="30" customFormat="false" ht="16.5" hidden="false" customHeight="true" outlineLevel="0" collapsed="false">
      <c r="A30" s="5"/>
      <c r="I30" s="4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6.5" hidden="false" customHeight="true" outlineLevel="0" collapsed="false">
      <c r="A31" s="5" t="s">
        <v>79</v>
      </c>
      <c r="C31" s="59" t="s">
        <v>80</v>
      </c>
      <c r="D31" s="59"/>
      <c r="E31" s="59"/>
      <c r="F31" s="59"/>
      <c r="G31" s="59"/>
      <c r="H31" s="59"/>
      <c r="I31" s="29"/>
      <c r="J31" s="45" t="str">
        <f aca="false">+[1]入力用シート!E46</f>
        <v>愛知県豊橋市西赤沢町字大阪地内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16.5" hidden="false" customHeight="true" outlineLevel="0" collapsed="false">
      <c r="A32" s="5"/>
      <c r="C32" s="60"/>
      <c r="D32" s="58"/>
      <c r="E32" s="58"/>
      <c r="F32" s="58"/>
      <c r="G32" s="58"/>
      <c r="H32" s="58"/>
      <c r="I32" s="29"/>
      <c r="J32" s="45" t="n">
        <f aca="false">+[1]入力用シート!E47</f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16.5" hidden="false" customHeight="true" outlineLevel="0" collapsed="false">
      <c r="A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6.5" hidden="false" customHeight="true" outlineLevel="0" collapsed="false">
      <c r="A34" s="5" t="s">
        <v>81</v>
      </c>
      <c r="C34" s="59" t="s">
        <v>82</v>
      </c>
      <c r="D34" s="59"/>
      <c r="E34" s="59"/>
      <c r="F34" s="59"/>
      <c r="G34" s="59"/>
      <c r="H34" s="59"/>
      <c r="J34" s="56" t="s">
        <v>83</v>
      </c>
      <c r="K34" s="56"/>
      <c r="L34" s="56"/>
      <c r="M34" s="56"/>
      <c r="N34" s="56"/>
      <c r="O34" s="56"/>
      <c r="P34" s="5"/>
      <c r="Q34" s="61" t="str">
        <f aca="false">+[1]入力用シート!E49</f>
        <v>東部幹線水路　○○開水路</v>
      </c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6.5" hidden="false" customHeight="true" outlineLevel="0" collapsed="false">
      <c r="A35" s="5"/>
      <c r="C35" s="60"/>
      <c r="D35" s="58"/>
      <c r="E35" s="58"/>
      <c r="F35" s="58"/>
      <c r="G35" s="58"/>
      <c r="H35" s="58"/>
      <c r="J35" s="5"/>
      <c r="K35" s="5"/>
      <c r="L35" s="5"/>
      <c r="M35" s="5"/>
      <c r="N35" s="5"/>
      <c r="O35" s="5"/>
      <c r="P35" s="5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6.5" hidden="false" customHeight="true" outlineLevel="0" collapsed="false">
      <c r="A36" s="5" t="s">
        <v>84</v>
      </c>
      <c r="C36" s="59" t="s">
        <v>85</v>
      </c>
      <c r="D36" s="59"/>
      <c r="E36" s="59"/>
      <c r="F36" s="59"/>
      <c r="G36" s="59"/>
      <c r="H36" s="59"/>
      <c r="J36" s="5" t="s">
        <v>3</v>
      </c>
      <c r="K36" s="6"/>
      <c r="L36" s="53" t="str">
        <f aca="false">+[1]入力用シート!E51</f>
        <v>○</v>
      </c>
      <c r="M36" s="29" t="s">
        <v>5</v>
      </c>
      <c r="N36" s="57" t="str">
        <f aca="false">+[1]入力用シート!G51</f>
        <v>○</v>
      </c>
      <c r="O36" s="6" t="s">
        <v>6</v>
      </c>
      <c r="P36" s="42" t="str">
        <f aca="false">+[1]入力用シート!I51</f>
        <v>○</v>
      </c>
      <c r="Q36" s="29" t="s">
        <v>86</v>
      </c>
      <c r="R36" s="29"/>
      <c r="S36" s="5"/>
      <c r="T36" s="5" t="s">
        <v>3</v>
      </c>
      <c r="U36" s="6"/>
      <c r="V36" s="53" t="str">
        <f aca="false">+[1]入力用シート!E53</f>
        <v>○</v>
      </c>
      <c r="W36" s="29" t="s">
        <v>5</v>
      </c>
      <c r="X36" s="57" t="str">
        <f aca="false">+[1]入力用シート!G53</f>
        <v>○</v>
      </c>
      <c r="Y36" s="6" t="s">
        <v>6</v>
      </c>
      <c r="Z36" s="42" t="str">
        <f aca="false">+[1]入力用シート!I53</f>
        <v>○</v>
      </c>
      <c r="AA36" s="29" t="s">
        <v>87</v>
      </c>
      <c r="AB36" s="29"/>
      <c r="AC36" s="5"/>
      <c r="AD36" s="5"/>
      <c r="AE36" s="5"/>
      <c r="AF36" s="62"/>
    </row>
    <row r="37" customFormat="false" ht="16.5" hidden="false" customHeight="true" outlineLevel="0" collapsed="false">
      <c r="A37" s="5"/>
      <c r="C37" s="60"/>
      <c r="D37" s="58"/>
      <c r="E37" s="58"/>
      <c r="F37" s="58"/>
      <c r="G37" s="58"/>
      <c r="H37" s="58"/>
      <c r="J37" s="5"/>
      <c r="K37" s="6"/>
      <c r="Q37" s="42"/>
      <c r="R37" s="29"/>
      <c r="S37" s="57"/>
      <c r="T37" s="6"/>
      <c r="U37" s="42"/>
      <c r="V37" s="29"/>
      <c r="W37" s="29"/>
      <c r="AF37" s="62"/>
    </row>
    <row r="38" customFormat="false" ht="16.5" hidden="false" customHeight="true" outlineLevel="0" collapsed="false">
      <c r="A38" s="5" t="s">
        <v>88</v>
      </c>
      <c r="C38" s="59" t="s">
        <v>89</v>
      </c>
      <c r="D38" s="59"/>
      <c r="E38" s="59"/>
      <c r="F38" s="59"/>
      <c r="G38" s="59"/>
      <c r="H38" s="59"/>
      <c r="J38" s="5" t="s">
        <v>3</v>
      </c>
      <c r="K38" s="6"/>
      <c r="L38" s="53" t="str">
        <f aca="false">+[1]入力用シート!E55</f>
        <v>○</v>
      </c>
      <c r="M38" s="29" t="s">
        <v>5</v>
      </c>
      <c r="N38" s="57" t="str">
        <f aca="false">+[1]入力用シート!G55</f>
        <v>○</v>
      </c>
      <c r="O38" s="6" t="s">
        <v>6</v>
      </c>
      <c r="P38" s="42" t="str">
        <f aca="false">+[1]入力用シート!I55</f>
        <v>○</v>
      </c>
      <c r="Q38" s="29" t="s">
        <v>7</v>
      </c>
      <c r="R38" s="29"/>
      <c r="S38" s="57"/>
      <c r="T38" s="6"/>
      <c r="U38" s="42"/>
      <c r="V38" s="29"/>
      <c r="W38" s="29"/>
      <c r="AF38" s="62"/>
    </row>
    <row r="39" customFormat="false" ht="16.5" hidden="false" customHeight="true" outlineLevel="0" collapsed="false">
      <c r="A39" s="5"/>
      <c r="C39" s="63"/>
      <c r="D39" s="58"/>
      <c r="E39" s="58"/>
      <c r="F39" s="58"/>
      <c r="G39" s="58"/>
      <c r="H39" s="5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6.5" hidden="false" customHeight="true" outlineLevel="0" collapsed="false">
      <c r="A40" s="5" t="s">
        <v>90</v>
      </c>
      <c r="C40" s="59" t="s">
        <v>91</v>
      </c>
      <c r="D40" s="59"/>
      <c r="E40" s="59"/>
      <c r="F40" s="59"/>
      <c r="G40" s="59"/>
      <c r="H40" s="59"/>
      <c r="J40" s="64" t="s">
        <v>92</v>
      </c>
      <c r="K40" s="65"/>
      <c r="L40" s="64"/>
      <c r="M40" s="64"/>
      <c r="N40" s="64"/>
      <c r="O40" s="64"/>
      <c r="P40" s="64"/>
      <c r="Q40" s="42"/>
      <c r="R40" s="63"/>
      <c r="S40" s="66"/>
      <c r="T40" s="65"/>
      <c r="U40" s="42"/>
      <c r="V40" s="63"/>
      <c r="W40" s="63"/>
      <c r="X40" s="62"/>
      <c r="Y40" s="62"/>
      <c r="Z40" s="62"/>
      <c r="AA40" s="62"/>
      <c r="AB40" s="62"/>
      <c r="AC40" s="62"/>
      <c r="AD40" s="62"/>
      <c r="AE40" s="62"/>
      <c r="AF40" s="62"/>
    </row>
    <row r="41" customFormat="false" ht="16.5" hidden="false" customHeight="true" outlineLevel="0" collapsed="false"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6.5" hidden="false" customHeight="true" outlineLevel="0" collapsed="false"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6.5" hidden="false" customHeight="true" outlineLevel="0" collapsed="false"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6.5" hidden="false" customHeight="true" outlineLevel="0" collapsed="false">
      <c r="E44" s="67" t="s">
        <v>93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6.5" hidden="false" customHeight="true" outlineLevel="0" collapsed="false">
      <c r="A45" s="67"/>
      <c r="B45" s="67"/>
      <c r="C45" s="67"/>
      <c r="D45" s="67" t="s">
        <v>94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6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6.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6.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6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8.75" hidden="false" customHeight="false" outlineLevel="0" collapsed="false">
      <c r="A59" s="67"/>
      <c r="B59" s="67"/>
      <c r="C59" s="67"/>
      <c r="D59" s="68" t="s">
        <v>95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50" t="str">
        <f aca="false">+V21</f>
        <v>（令和○年度）</v>
      </c>
      <c r="W59" s="50"/>
      <c r="X59" s="50"/>
      <c r="Y59" s="50"/>
      <c r="Z59" s="50"/>
      <c r="AA59" s="50"/>
      <c r="AB59" s="50"/>
      <c r="AC59" s="50"/>
      <c r="AD59" s="50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6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6.5" hidden="false" customHeight="true" outlineLevel="0" collapsed="false">
      <c r="A61" s="67"/>
      <c r="B61" s="67"/>
      <c r="C61" s="67"/>
      <c r="D61" s="67"/>
      <c r="E61" s="67"/>
      <c r="F61" s="5" t="s">
        <v>74</v>
      </c>
      <c r="G61" s="5"/>
      <c r="H61" s="67"/>
      <c r="I61" s="53"/>
      <c r="J61" s="45" t="str">
        <f aca="false">+J23</f>
        <v>○○○工事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5" t="s">
        <v>75</v>
      </c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6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6.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6.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6.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6.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6.5" hidden="false" customHeight="true" outlineLevel="0" collapsed="false">
      <c r="A68" s="5" t="s">
        <v>76</v>
      </c>
      <c r="B68" s="67"/>
      <c r="C68" s="56" t="s">
        <v>77</v>
      </c>
      <c r="D68" s="56"/>
      <c r="E68" s="56"/>
      <c r="F68" s="56"/>
      <c r="G68" s="56"/>
      <c r="H68" s="56"/>
      <c r="I68" s="29"/>
      <c r="J68" s="53" t="e">
        <f aca="false">+#REF!</f>
        <v>#REF!</v>
      </c>
      <c r="K68" s="69" t="s">
        <v>96</v>
      </c>
      <c r="L68" s="69"/>
      <c r="M68" s="69"/>
      <c r="N68" s="70" t="str">
        <f aca="false">+M29</f>
        <v>○</v>
      </c>
      <c r="O68" s="70"/>
      <c r="P68" s="29" t="s">
        <v>39</v>
      </c>
      <c r="Q68" s="29"/>
      <c r="R68" s="29" t="s">
        <v>3</v>
      </c>
      <c r="S68" s="58"/>
      <c r="T68" s="57" t="str">
        <f aca="false">+S29</f>
        <v>○</v>
      </c>
      <c r="U68" s="58" t="s">
        <v>5</v>
      </c>
      <c r="V68" s="6" t="str">
        <f aca="false">+U29</f>
        <v>○</v>
      </c>
      <c r="W68" s="58" t="s">
        <v>6</v>
      </c>
      <c r="X68" s="57" t="str">
        <f aca="false">+W29</f>
        <v>○</v>
      </c>
      <c r="Y68" s="29" t="s">
        <v>7</v>
      </c>
      <c r="Z68" s="67"/>
      <c r="AA68" s="67"/>
      <c r="AB68" s="29"/>
      <c r="AC68" s="29"/>
      <c r="AD68" s="29"/>
      <c r="AE68" s="67"/>
      <c r="AF68" s="29"/>
      <c r="AG68" s="29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6.5" hidden="false" customHeight="true" outlineLevel="0" collapsed="false">
      <c r="A69" s="5"/>
      <c r="B69" s="67"/>
      <c r="C69" s="67"/>
      <c r="D69" s="67"/>
      <c r="E69" s="67"/>
      <c r="F69" s="67"/>
      <c r="G69" s="67"/>
      <c r="H69" s="67"/>
      <c r="I69" s="4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6.5" hidden="false" customHeight="true" outlineLevel="0" collapsed="false">
      <c r="A70" s="5" t="s">
        <v>79</v>
      </c>
      <c r="B70" s="67"/>
      <c r="C70" s="59" t="s">
        <v>80</v>
      </c>
      <c r="D70" s="59"/>
      <c r="E70" s="59"/>
      <c r="F70" s="59"/>
      <c r="G70" s="59"/>
      <c r="H70" s="59"/>
      <c r="I70" s="29"/>
      <c r="J70" s="45" t="str">
        <f aca="false">+J31</f>
        <v>愛知県豊橋市西赤沢町字大阪地内</v>
      </c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6.5" hidden="false" customHeight="true" outlineLevel="0" collapsed="false">
      <c r="A71" s="5"/>
      <c r="B71" s="67"/>
      <c r="C71" s="60"/>
      <c r="D71" s="58"/>
      <c r="E71" s="58"/>
      <c r="F71" s="58"/>
      <c r="G71" s="58"/>
      <c r="H71" s="58"/>
      <c r="I71" s="29"/>
      <c r="J71" s="45" t="n">
        <f aca="false">+J32</f>
        <v>0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6.5" hidden="false" customHeight="true" outlineLevel="0" collapsed="false">
      <c r="A72" s="5"/>
      <c r="B72" s="67"/>
      <c r="C72" s="67"/>
      <c r="D72" s="67"/>
      <c r="E72" s="67"/>
      <c r="F72" s="67"/>
      <c r="G72" s="67"/>
      <c r="H72" s="67"/>
      <c r="I72" s="6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6.5" hidden="false" customHeight="true" outlineLevel="0" collapsed="false">
      <c r="A73" s="5" t="s">
        <v>81</v>
      </c>
      <c r="B73" s="67"/>
      <c r="C73" s="59" t="s">
        <v>82</v>
      </c>
      <c r="D73" s="59"/>
      <c r="E73" s="59"/>
      <c r="F73" s="59"/>
      <c r="G73" s="59"/>
      <c r="H73" s="59"/>
      <c r="I73" s="67"/>
      <c r="J73" s="56" t="s">
        <v>83</v>
      </c>
      <c r="K73" s="56"/>
      <c r="L73" s="56"/>
      <c r="M73" s="56"/>
      <c r="N73" s="56"/>
      <c r="O73" s="56"/>
      <c r="P73" s="5"/>
      <c r="Q73" s="61" t="str">
        <f aca="false">+Q34</f>
        <v>東部幹線水路　○○開水路</v>
      </c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6.5" hidden="false" customHeight="true" outlineLevel="0" collapsed="false">
      <c r="A74" s="5"/>
      <c r="B74" s="67"/>
      <c r="C74" s="60"/>
      <c r="D74" s="58"/>
      <c r="E74" s="58"/>
      <c r="F74" s="58"/>
      <c r="G74" s="58"/>
      <c r="H74" s="58"/>
      <c r="I74" s="67"/>
      <c r="J74" s="5"/>
      <c r="K74" s="5"/>
      <c r="L74" s="5"/>
      <c r="M74" s="5"/>
      <c r="N74" s="5"/>
      <c r="O74" s="5"/>
      <c r="P74" s="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6.5" hidden="false" customHeight="true" outlineLevel="0" collapsed="false">
      <c r="A75" s="5" t="s">
        <v>84</v>
      </c>
      <c r="B75" s="67"/>
      <c r="C75" s="59" t="s">
        <v>85</v>
      </c>
      <c r="D75" s="59"/>
      <c r="E75" s="59"/>
      <c r="F75" s="59"/>
      <c r="G75" s="59"/>
      <c r="H75" s="59"/>
      <c r="I75" s="67"/>
      <c r="J75" s="5" t="s">
        <v>3</v>
      </c>
      <c r="K75" s="6"/>
      <c r="L75" s="53" t="str">
        <f aca="false">+L36</f>
        <v>○</v>
      </c>
      <c r="M75" s="29" t="s">
        <v>5</v>
      </c>
      <c r="N75" s="57" t="str">
        <f aca="false">+N36</f>
        <v>○</v>
      </c>
      <c r="O75" s="6" t="s">
        <v>6</v>
      </c>
      <c r="P75" s="42" t="str">
        <f aca="false">+P36</f>
        <v>○</v>
      </c>
      <c r="Q75" s="29" t="s">
        <v>86</v>
      </c>
      <c r="R75" s="29"/>
      <c r="S75" s="5"/>
      <c r="T75" s="5" t="s">
        <v>3</v>
      </c>
      <c r="U75" s="6"/>
      <c r="V75" s="53" t="str">
        <f aca="false">+V36</f>
        <v>○</v>
      </c>
      <c r="W75" s="29" t="s">
        <v>5</v>
      </c>
      <c r="X75" s="57" t="str">
        <f aca="false">+X36</f>
        <v>○</v>
      </c>
      <c r="Y75" s="6" t="s">
        <v>6</v>
      </c>
      <c r="Z75" s="42" t="str">
        <f aca="false">+Z36</f>
        <v>○</v>
      </c>
      <c r="AA75" s="29" t="s">
        <v>87</v>
      </c>
      <c r="AB75" s="29"/>
      <c r="AC75" s="5"/>
      <c r="AD75" s="5"/>
      <c r="AE75" s="5"/>
      <c r="AF75" s="62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6.5" hidden="false" customHeight="true" outlineLevel="0" collapsed="false">
      <c r="A76" s="5"/>
      <c r="B76" s="67"/>
      <c r="C76" s="60"/>
      <c r="D76" s="58"/>
      <c r="E76" s="58"/>
      <c r="F76" s="58"/>
      <c r="G76" s="58"/>
      <c r="H76" s="58"/>
      <c r="I76" s="67"/>
      <c r="J76" s="5"/>
      <c r="K76" s="6"/>
      <c r="L76" s="67"/>
      <c r="M76" s="67"/>
      <c r="N76" s="67"/>
      <c r="O76" s="67"/>
      <c r="P76" s="67"/>
      <c r="Q76" s="42"/>
      <c r="R76" s="29"/>
      <c r="S76" s="57"/>
      <c r="T76" s="6"/>
      <c r="U76" s="42"/>
      <c r="V76" s="29"/>
      <c r="W76" s="29"/>
      <c r="X76" s="67"/>
      <c r="Y76" s="67"/>
      <c r="Z76" s="67"/>
      <c r="AA76" s="67"/>
      <c r="AB76" s="67"/>
      <c r="AC76" s="67"/>
      <c r="AD76" s="67"/>
      <c r="AE76" s="67"/>
      <c r="AF76" s="62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6.5" hidden="false" customHeight="true" outlineLevel="0" collapsed="false">
      <c r="A77" s="5" t="s">
        <v>88</v>
      </c>
      <c r="B77" s="67"/>
      <c r="C77" s="59" t="s">
        <v>89</v>
      </c>
      <c r="D77" s="59"/>
      <c r="E77" s="59"/>
      <c r="F77" s="59"/>
      <c r="G77" s="59"/>
      <c r="H77" s="59"/>
      <c r="I77" s="67"/>
      <c r="J77" s="5" t="s">
        <v>3</v>
      </c>
      <c r="K77" s="6"/>
      <c r="L77" s="53" t="str">
        <f aca="false">+L38</f>
        <v>○</v>
      </c>
      <c r="M77" s="29" t="s">
        <v>5</v>
      </c>
      <c r="N77" s="57" t="str">
        <f aca="false">+N38</f>
        <v>○</v>
      </c>
      <c r="O77" s="6" t="s">
        <v>6</v>
      </c>
      <c r="P77" s="42" t="str">
        <f aca="false">+P38</f>
        <v>○</v>
      </c>
      <c r="Q77" s="29" t="s">
        <v>7</v>
      </c>
      <c r="R77" s="29"/>
      <c r="S77" s="57"/>
      <c r="T77" s="6"/>
      <c r="U77" s="42"/>
      <c r="V77" s="29"/>
      <c r="W77" s="29"/>
      <c r="X77" s="67"/>
      <c r="Y77" s="67"/>
      <c r="Z77" s="67"/>
      <c r="AA77" s="67"/>
      <c r="AB77" s="67"/>
      <c r="AC77" s="67"/>
      <c r="AD77" s="67"/>
      <c r="AE77" s="67"/>
      <c r="AF77" s="62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6.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6.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6.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6.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6.5" hidden="false" customHeight="true" outlineLevel="0" collapsed="false">
      <c r="A82" s="67"/>
      <c r="B82" s="67"/>
      <c r="C82" s="67"/>
      <c r="D82" s="29" t="s">
        <v>97</v>
      </c>
      <c r="E82" s="67"/>
      <c r="F82" s="42" t="str">
        <f aca="false">+AB2</f>
        <v>○</v>
      </c>
      <c r="G82" s="6" t="s">
        <v>5</v>
      </c>
      <c r="H82" s="42" t="str">
        <f aca="false">+AD2</f>
        <v>○</v>
      </c>
      <c r="I82" s="6" t="s">
        <v>6</v>
      </c>
      <c r="J82" s="42" t="str">
        <f aca="false">+AF2</f>
        <v>○</v>
      </c>
      <c r="K82" s="6" t="s">
        <v>7</v>
      </c>
      <c r="L82" s="5" t="s">
        <v>98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6.5" hidden="false" customHeight="true" outlineLevel="0" collapsed="false">
      <c r="A83" s="67"/>
      <c r="B83" s="67"/>
      <c r="C83" s="5" t="s">
        <v>99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6.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6.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6.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6.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6.5" hidden="false" customHeight="true" outlineLevel="0" collapsed="false">
      <c r="A88" s="67"/>
      <c r="B88" s="67"/>
      <c r="C88" s="67"/>
      <c r="D88" s="5" t="s">
        <v>100</v>
      </c>
      <c r="E88" s="5"/>
      <c r="F88" s="5"/>
      <c r="G88" s="5"/>
      <c r="H88" s="5"/>
      <c r="I88" s="5"/>
      <c r="J88" s="5" t="s">
        <v>3</v>
      </c>
      <c r="K88" s="6"/>
      <c r="L88" s="53"/>
      <c r="M88" s="29" t="s">
        <v>5</v>
      </c>
      <c r="N88" s="57"/>
      <c r="O88" s="6" t="s">
        <v>6</v>
      </c>
      <c r="P88" s="42"/>
      <c r="Q88" s="29" t="s">
        <v>7</v>
      </c>
      <c r="R88" s="5"/>
      <c r="S88" s="5"/>
      <c r="T88" s="5"/>
      <c r="U88" s="5"/>
      <c r="V88" s="5"/>
      <c r="W88" s="5"/>
      <c r="X88" s="5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6.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6.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6.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6.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5" t="s">
        <v>101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6.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6.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71" t="str">
        <f aca="false">+[1]入力用シート!E57</f>
        <v>豊橋支所管理課長</v>
      </c>
      <c r="L94" s="71"/>
      <c r="M94" s="71"/>
      <c r="N94" s="71"/>
      <c r="O94" s="71"/>
      <c r="P94" s="71"/>
      <c r="Q94" s="71"/>
      <c r="R94" s="71"/>
      <c r="S94" s="61" t="str">
        <f aca="false">+[1]入力用シート!E60</f>
        <v>豊川○○</v>
      </c>
      <c r="T94" s="61"/>
      <c r="U94" s="61"/>
      <c r="V94" s="61"/>
      <c r="W94" s="61"/>
      <c r="X94" s="61"/>
      <c r="Y94" s="61"/>
      <c r="Z94" s="61"/>
      <c r="AA94" s="61"/>
      <c r="AB94" s="61"/>
      <c r="AC94" s="5" t="s">
        <v>102</v>
      </c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6.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5"/>
      <c r="T95" s="5"/>
      <c r="U95" s="5"/>
      <c r="V95" s="5"/>
      <c r="W95" s="5"/>
      <c r="X95" s="5"/>
      <c r="Y95" s="5"/>
      <c r="Z95" s="5"/>
      <c r="AA95" s="5"/>
      <c r="AB95" s="5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6.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71" t="str">
        <f aca="false">+[1]入力用シート!E63</f>
        <v>豊橋支所管理課</v>
      </c>
      <c r="L96" s="71"/>
      <c r="M96" s="71"/>
      <c r="N96" s="71"/>
      <c r="O96" s="71"/>
      <c r="P96" s="71"/>
      <c r="Q96" s="71"/>
      <c r="R96" s="71"/>
      <c r="S96" s="61" t="str">
        <f aca="false">+[1]入力用シート!E66</f>
        <v>豊川△△</v>
      </c>
      <c r="T96" s="61"/>
      <c r="U96" s="61"/>
      <c r="V96" s="61"/>
      <c r="W96" s="61"/>
      <c r="X96" s="61"/>
      <c r="Y96" s="61"/>
      <c r="Z96" s="61"/>
      <c r="AA96" s="61"/>
      <c r="AB96" s="61"/>
      <c r="AC96" s="5" t="s">
        <v>102</v>
      </c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6.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6.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5" t="s">
        <v>103</v>
      </c>
      <c r="K98" s="5"/>
      <c r="L98" s="67"/>
      <c r="M98" s="5"/>
      <c r="N98" s="6"/>
      <c r="O98" s="72"/>
      <c r="P98" s="53"/>
      <c r="Q98" s="53"/>
      <c r="R98" s="53"/>
      <c r="S98" s="53"/>
      <c r="T98" s="53"/>
      <c r="U98" s="53"/>
      <c r="V98" s="53"/>
      <c r="W98" s="53"/>
      <c r="X98" s="53"/>
      <c r="Y98" s="5"/>
      <c r="Z98" s="5"/>
      <c r="AA98" s="5"/>
      <c r="AB98" s="5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6.5" hidden="false" customHeight="true" outlineLevel="0" collapsed="false">
      <c r="A99" s="67"/>
      <c r="B99" s="67"/>
      <c r="C99" s="67"/>
      <c r="D99" s="67"/>
      <c r="E99" s="67"/>
      <c r="F99" s="67"/>
      <c r="G99" s="67"/>
      <c r="H99" s="48"/>
      <c r="I99" s="5"/>
      <c r="J99" s="5"/>
      <c r="K99" s="5"/>
      <c r="L99" s="5"/>
      <c r="M99" s="29" t="s">
        <v>70</v>
      </c>
      <c r="N99" s="5"/>
      <c r="O99" s="73" t="str">
        <f aca="false">+X12</f>
        <v>○○株式会社　○○支店</v>
      </c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6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6.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48"/>
      <c r="I100" s="5"/>
      <c r="J100" s="5"/>
      <c r="K100" s="5"/>
      <c r="L100" s="5"/>
      <c r="M100" s="29"/>
      <c r="N100" s="5"/>
      <c r="O100" s="74"/>
      <c r="P100" s="53"/>
      <c r="Q100" s="75" t="str">
        <f aca="false">+X13</f>
        <v>所　長　豊川用水太郎</v>
      </c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5" t="s">
        <v>102</v>
      </c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6.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48"/>
      <c r="I101" s="48"/>
      <c r="J101" s="5" t="s">
        <v>72</v>
      </c>
      <c r="K101" s="48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6.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29" t="s">
        <v>70</v>
      </c>
      <c r="N102" s="5"/>
      <c r="O102" s="73" t="str">
        <f aca="false">+X16</f>
        <v>○○株式会社　○○支店</v>
      </c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6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6.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74"/>
      <c r="P103" s="53"/>
      <c r="Q103" s="75" t="str">
        <f aca="false">+Y17</f>
        <v>豊川用水次郎</v>
      </c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5" t="s">
        <v>102</v>
      </c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6.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6.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6.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6.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6.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6.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6.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6.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6.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6.5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6.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6.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6.5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6.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6.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6.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6.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6.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6.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6.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6.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6.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6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6.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6.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6.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6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3.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3.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3.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3.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3.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3.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3.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  <row r="1041" customFormat="false" ht="13.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HZ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  <c r="IP1041" s="67"/>
      <c r="IQ1041" s="67"/>
      <c r="IR1041" s="67"/>
      <c r="IS1041" s="67"/>
      <c r="IT1041" s="67"/>
      <c r="IU1041" s="67"/>
      <c r="IV1041" s="67"/>
      <c r="IW1041" s="67"/>
    </row>
    <row r="1042" customFormat="false" ht="13.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  <c r="CL1042" s="67"/>
      <c r="CM1042" s="67"/>
      <c r="CN1042" s="67"/>
      <c r="CO1042" s="67"/>
      <c r="CP1042" s="67"/>
      <c r="CQ1042" s="67"/>
      <c r="CR1042" s="67"/>
      <c r="CS1042" s="67"/>
      <c r="CT1042" s="67"/>
      <c r="CU1042" s="67"/>
      <c r="CV1042" s="67"/>
      <c r="CW1042" s="67"/>
      <c r="CX1042" s="67"/>
      <c r="CY1042" s="67"/>
      <c r="CZ1042" s="67"/>
      <c r="DA1042" s="67"/>
      <c r="DB1042" s="67"/>
      <c r="DC1042" s="67"/>
      <c r="DD1042" s="67"/>
      <c r="DE1042" s="67"/>
      <c r="DF1042" s="67"/>
      <c r="DG1042" s="67"/>
      <c r="DH1042" s="67"/>
      <c r="DI1042" s="67"/>
      <c r="DJ1042" s="67"/>
      <c r="DK1042" s="67"/>
      <c r="DL1042" s="67"/>
      <c r="DM1042" s="67"/>
      <c r="DN1042" s="67"/>
      <c r="DO1042" s="67"/>
      <c r="DP1042" s="67"/>
      <c r="DQ1042" s="67"/>
      <c r="DR1042" s="67"/>
      <c r="DS1042" s="67"/>
      <c r="DT1042" s="67"/>
      <c r="DU1042" s="67"/>
      <c r="DV1042" s="67"/>
      <c r="DW1042" s="67"/>
      <c r="DX1042" s="67"/>
      <c r="DY1042" s="67"/>
      <c r="DZ1042" s="67"/>
      <c r="EA1042" s="67"/>
      <c r="EB1042" s="67"/>
      <c r="EC1042" s="67"/>
      <c r="ED1042" s="67"/>
      <c r="EE1042" s="67"/>
      <c r="EF1042" s="67"/>
      <c r="EG1042" s="67"/>
      <c r="EH1042" s="67"/>
      <c r="EI1042" s="67"/>
      <c r="EJ1042" s="67"/>
      <c r="EK1042" s="67"/>
      <c r="EL1042" s="67"/>
      <c r="EM1042" s="67"/>
      <c r="EN1042" s="67"/>
      <c r="EO1042" s="67"/>
      <c r="EP1042" s="67"/>
      <c r="EQ1042" s="67"/>
      <c r="ER1042" s="67"/>
      <c r="ES1042" s="67"/>
      <c r="ET1042" s="67"/>
      <c r="EU1042" s="67"/>
      <c r="EV1042" s="67"/>
      <c r="EW1042" s="67"/>
      <c r="EX1042" s="67"/>
      <c r="EY1042" s="67"/>
      <c r="EZ1042" s="67"/>
      <c r="FA1042" s="67"/>
      <c r="FB1042" s="67"/>
      <c r="FC1042" s="67"/>
      <c r="FD1042" s="67"/>
      <c r="FE1042" s="67"/>
      <c r="FF1042" s="67"/>
      <c r="FG1042" s="67"/>
      <c r="FH1042" s="67"/>
      <c r="FI1042" s="67"/>
      <c r="FJ1042" s="67"/>
      <c r="FK1042" s="67"/>
      <c r="FL1042" s="67"/>
      <c r="FM1042" s="67"/>
      <c r="FN1042" s="67"/>
      <c r="FO1042" s="67"/>
      <c r="FP1042" s="67"/>
      <c r="FQ1042" s="67"/>
      <c r="FR1042" s="67"/>
      <c r="FS1042" s="67"/>
      <c r="FT1042" s="67"/>
      <c r="FU1042" s="67"/>
      <c r="FV1042" s="67"/>
      <c r="FW1042" s="67"/>
      <c r="FX1042" s="67"/>
      <c r="FY1042" s="67"/>
      <c r="FZ1042" s="67"/>
      <c r="GA1042" s="67"/>
      <c r="GB1042" s="67"/>
      <c r="GC1042" s="67"/>
      <c r="GD1042" s="67"/>
      <c r="GE1042" s="67"/>
      <c r="GF1042" s="67"/>
      <c r="GG1042" s="67"/>
      <c r="GH1042" s="67"/>
      <c r="GI1042" s="67"/>
      <c r="GJ1042" s="67"/>
      <c r="GK1042" s="67"/>
      <c r="GL1042" s="67"/>
      <c r="GM1042" s="67"/>
      <c r="GN1042" s="67"/>
      <c r="GO1042" s="67"/>
      <c r="GP1042" s="67"/>
      <c r="GQ1042" s="67"/>
      <c r="GR1042" s="67"/>
      <c r="GS1042" s="67"/>
      <c r="GT1042" s="67"/>
      <c r="GU1042" s="67"/>
      <c r="GV1042" s="67"/>
      <c r="GW1042" s="67"/>
      <c r="GX1042" s="67"/>
      <c r="GY1042" s="67"/>
      <c r="GZ1042" s="67"/>
      <c r="HA1042" s="67"/>
      <c r="HB1042" s="67"/>
      <c r="HC1042" s="67"/>
      <c r="HD1042" s="67"/>
      <c r="HE1042" s="67"/>
      <c r="HF1042" s="67"/>
      <c r="HG1042" s="67"/>
      <c r="HH1042" s="67"/>
      <c r="HI1042" s="67"/>
      <c r="HJ1042" s="67"/>
      <c r="HK1042" s="67"/>
      <c r="HL1042" s="67"/>
      <c r="HM1042" s="67"/>
      <c r="HN1042" s="67"/>
      <c r="HO1042" s="67"/>
      <c r="HP1042" s="67"/>
      <c r="HQ1042" s="67"/>
      <c r="HR1042" s="67"/>
      <c r="HS1042" s="67"/>
      <c r="HT1042" s="67"/>
      <c r="HU1042" s="67"/>
      <c r="HV1042" s="67"/>
      <c r="HW1042" s="67"/>
      <c r="HX1042" s="67"/>
      <c r="HY1042" s="67"/>
      <c r="HZ1042" s="67"/>
      <c r="IA1042" s="67"/>
      <c r="IB1042" s="67"/>
      <c r="IC1042" s="67"/>
      <c r="ID1042" s="67"/>
      <c r="IE1042" s="67"/>
      <c r="IF1042" s="67"/>
      <c r="IG1042" s="67"/>
      <c r="IH1042" s="67"/>
      <c r="II1042" s="67"/>
      <c r="IJ1042" s="67"/>
      <c r="IK1042" s="67"/>
      <c r="IL1042" s="67"/>
      <c r="IM1042" s="67"/>
      <c r="IN1042" s="67"/>
      <c r="IO1042" s="67"/>
      <c r="IP1042" s="67"/>
      <c r="IQ1042" s="67"/>
      <c r="IR1042" s="67"/>
      <c r="IS1042" s="67"/>
      <c r="IT1042" s="67"/>
      <c r="IU1042" s="67"/>
      <c r="IV1042" s="67"/>
      <c r="IW1042" s="67"/>
    </row>
    <row r="1043" customFormat="false" ht="13.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  <c r="CL1043" s="67"/>
      <c r="CM1043" s="67"/>
      <c r="CN1043" s="67"/>
      <c r="CO1043" s="67"/>
      <c r="CP1043" s="67"/>
      <c r="CQ1043" s="67"/>
      <c r="CR1043" s="67"/>
      <c r="CS1043" s="67"/>
      <c r="CT1043" s="67"/>
      <c r="CU1043" s="67"/>
      <c r="CV1043" s="67"/>
      <c r="CW1043" s="67"/>
      <c r="CX1043" s="67"/>
      <c r="CY1043" s="67"/>
      <c r="CZ1043" s="67"/>
      <c r="DA1043" s="67"/>
      <c r="DB1043" s="67"/>
      <c r="DC1043" s="67"/>
      <c r="DD1043" s="67"/>
      <c r="DE1043" s="67"/>
      <c r="DF1043" s="67"/>
      <c r="DG1043" s="67"/>
      <c r="DH1043" s="67"/>
      <c r="DI1043" s="67"/>
      <c r="DJ1043" s="67"/>
      <c r="DK1043" s="67"/>
      <c r="DL1043" s="67"/>
      <c r="DM1043" s="67"/>
      <c r="DN1043" s="67"/>
      <c r="DO1043" s="67"/>
      <c r="DP1043" s="67"/>
      <c r="DQ1043" s="67"/>
      <c r="DR1043" s="67"/>
      <c r="DS1043" s="67"/>
      <c r="DT1043" s="67"/>
      <c r="DU1043" s="67"/>
      <c r="DV1043" s="67"/>
      <c r="DW1043" s="67"/>
      <c r="DX1043" s="67"/>
      <c r="DY1043" s="67"/>
      <c r="DZ1043" s="67"/>
      <c r="EA1043" s="67"/>
      <c r="EB1043" s="67"/>
      <c r="EC1043" s="67"/>
      <c r="ED1043" s="67"/>
      <c r="EE1043" s="67"/>
      <c r="EF1043" s="67"/>
      <c r="EG1043" s="67"/>
      <c r="EH1043" s="67"/>
      <c r="EI1043" s="67"/>
      <c r="EJ1043" s="67"/>
      <c r="EK1043" s="67"/>
      <c r="EL1043" s="67"/>
      <c r="EM1043" s="67"/>
      <c r="EN1043" s="67"/>
      <c r="EO1043" s="67"/>
      <c r="EP1043" s="67"/>
      <c r="EQ1043" s="67"/>
      <c r="ER1043" s="67"/>
      <c r="ES1043" s="67"/>
      <c r="ET1043" s="67"/>
      <c r="EU1043" s="67"/>
      <c r="EV1043" s="67"/>
      <c r="EW1043" s="67"/>
      <c r="EX1043" s="67"/>
      <c r="EY1043" s="67"/>
      <c r="EZ1043" s="67"/>
      <c r="FA1043" s="67"/>
      <c r="FB1043" s="67"/>
      <c r="FC1043" s="67"/>
      <c r="FD1043" s="67"/>
      <c r="FE1043" s="67"/>
      <c r="FF1043" s="67"/>
      <c r="FG1043" s="67"/>
      <c r="FH1043" s="67"/>
      <c r="FI1043" s="67"/>
      <c r="FJ1043" s="67"/>
      <c r="FK1043" s="67"/>
      <c r="FL1043" s="67"/>
      <c r="FM1043" s="67"/>
      <c r="FN1043" s="67"/>
      <c r="FO1043" s="67"/>
      <c r="FP1043" s="67"/>
      <c r="FQ1043" s="67"/>
      <c r="FR1043" s="67"/>
      <c r="FS1043" s="67"/>
      <c r="FT1043" s="67"/>
      <c r="FU1043" s="67"/>
      <c r="FV1043" s="67"/>
      <c r="FW1043" s="67"/>
      <c r="FX1043" s="67"/>
      <c r="FY1043" s="67"/>
      <c r="FZ1043" s="67"/>
      <c r="GA1043" s="67"/>
      <c r="GB1043" s="67"/>
      <c r="GC1043" s="67"/>
      <c r="GD1043" s="67"/>
      <c r="GE1043" s="67"/>
      <c r="GF1043" s="67"/>
      <c r="GG1043" s="67"/>
      <c r="GH1043" s="67"/>
      <c r="GI1043" s="67"/>
      <c r="GJ1043" s="67"/>
      <c r="GK1043" s="67"/>
      <c r="GL1043" s="67"/>
      <c r="GM1043" s="67"/>
      <c r="GN1043" s="67"/>
      <c r="GO1043" s="67"/>
      <c r="GP1043" s="67"/>
      <c r="GQ1043" s="67"/>
      <c r="GR1043" s="67"/>
      <c r="GS1043" s="67"/>
      <c r="GT1043" s="67"/>
      <c r="GU1043" s="67"/>
      <c r="GV1043" s="67"/>
      <c r="GW1043" s="67"/>
      <c r="GX1043" s="67"/>
      <c r="GY1043" s="67"/>
      <c r="GZ1043" s="67"/>
      <c r="HA1043" s="67"/>
      <c r="HB1043" s="67"/>
      <c r="HC1043" s="67"/>
      <c r="HD1043" s="67"/>
      <c r="HE1043" s="67"/>
      <c r="HF1043" s="67"/>
      <c r="HG1043" s="67"/>
      <c r="HH1043" s="67"/>
      <c r="HI1043" s="67"/>
      <c r="HJ1043" s="67"/>
      <c r="HK1043" s="67"/>
      <c r="HL1043" s="67"/>
      <c r="HM1043" s="67"/>
      <c r="HN1043" s="67"/>
      <c r="HO1043" s="67"/>
      <c r="HP1043" s="67"/>
      <c r="HQ1043" s="67"/>
      <c r="HR1043" s="67"/>
      <c r="HS1043" s="67"/>
      <c r="HT1043" s="67"/>
      <c r="HU1043" s="67"/>
      <c r="HV1043" s="67"/>
      <c r="HW1043" s="67"/>
      <c r="HX1043" s="67"/>
      <c r="HY1043" s="67"/>
      <c r="HZ1043" s="67"/>
      <c r="IA1043" s="67"/>
      <c r="IB1043" s="67"/>
      <c r="IC1043" s="67"/>
      <c r="ID1043" s="67"/>
      <c r="IE1043" s="67"/>
      <c r="IF1043" s="67"/>
      <c r="IG1043" s="67"/>
      <c r="IH1043" s="67"/>
      <c r="II1043" s="67"/>
      <c r="IJ1043" s="67"/>
      <c r="IK1043" s="67"/>
      <c r="IL1043" s="67"/>
      <c r="IM1043" s="67"/>
      <c r="IN1043" s="67"/>
      <c r="IO1043" s="67"/>
      <c r="IP1043" s="67"/>
      <c r="IQ1043" s="67"/>
      <c r="IR1043" s="67"/>
      <c r="IS1043" s="67"/>
      <c r="IT1043" s="67"/>
      <c r="IU1043" s="67"/>
      <c r="IV1043" s="67"/>
      <c r="IW1043" s="67"/>
    </row>
    <row r="1044" customFormat="false" ht="13.5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  <c r="CL1044" s="67"/>
      <c r="CM1044" s="67"/>
      <c r="CN1044" s="67"/>
      <c r="CO1044" s="67"/>
      <c r="CP1044" s="67"/>
      <c r="CQ1044" s="67"/>
      <c r="CR1044" s="67"/>
      <c r="CS1044" s="67"/>
      <c r="CT1044" s="67"/>
      <c r="CU1044" s="67"/>
      <c r="CV1044" s="67"/>
      <c r="CW1044" s="67"/>
      <c r="CX1044" s="67"/>
      <c r="CY1044" s="67"/>
      <c r="CZ1044" s="67"/>
      <c r="DA1044" s="67"/>
      <c r="DB1044" s="67"/>
      <c r="DC1044" s="67"/>
      <c r="DD1044" s="67"/>
      <c r="DE1044" s="67"/>
      <c r="DF1044" s="67"/>
      <c r="DG1044" s="67"/>
      <c r="DH1044" s="67"/>
      <c r="DI1044" s="67"/>
      <c r="DJ1044" s="67"/>
      <c r="DK1044" s="67"/>
      <c r="DL1044" s="67"/>
      <c r="DM1044" s="67"/>
      <c r="DN1044" s="67"/>
      <c r="DO1044" s="67"/>
      <c r="DP1044" s="67"/>
      <c r="DQ1044" s="67"/>
      <c r="DR1044" s="67"/>
      <c r="DS1044" s="67"/>
      <c r="DT1044" s="67"/>
      <c r="DU1044" s="67"/>
      <c r="DV1044" s="67"/>
      <c r="DW1044" s="67"/>
      <c r="DX1044" s="67"/>
      <c r="DY1044" s="67"/>
      <c r="DZ1044" s="67"/>
      <c r="EA1044" s="67"/>
      <c r="EB1044" s="67"/>
      <c r="EC1044" s="67"/>
      <c r="ED1044" s="67"/>
      <c r="EE1044" s="67"/>
      <c r="EF1044" s="67"/>
      <c r="EG1044" s="67"/>
      <c r="EH1044" s="67"/>
      <c r="EI1044" s="67"/>
      <c r="EJ1044" s="67"/>
      <c r="EK1044" s="67"/>
      <c r="EL1044" s="67"/>
      <c r="EM1044" s="67"/>
      <c r="EN1044" s="67"/>
      <c r="EO1044" s="67"/>
      <c r="EP1044" s="67"/>
      <c r="EQ1044" s="67"/>
      <c r="ER1044" s="67"/>
      <c r="ES1044" s="67"/>
      <c r="ET1044" s="67"/>
      <c r="EU1044" s="67"/>
      <c r="EV1044" s="67"/>
      <c r="EW1044" s="67"/>
      <c r="EX1044" s="67"/>
      <c r="EY1044" s="67"/>
      <c r="EZ1044" s="67"/>
      <c r="FA1044" s="67"/>
      <c r="FB1044" s="67"/>
      <c r="FC1044" s="67"/>
      <c r="FD1044" s="67"/>
      <c r="FE1044" s="67"/>
      <c r="FF1044" s="67"/>
      <c r="FG1044" s="67"/>
      <c r="FH1044" s="67"/>
      <c r="FI1044" s="67"/>
      <c r="FJ1044" s="67"/>
      <c r="FK1044" s="67"/>
      <c r="FL1044" s="67"/>
      <c r="FM1044" s="67"/>
      <c r="FN1044" s="67"/>
      <c r="FO1044" s="67"/>
      <c r="FP1044" s="67"/>
      <c r="FQ1044" s="67"/>
      <c r="FR1044" s="67"/>
      <c r="FS1044" s="67"/>
      <c r="FT1044" s="67"/>
      <c r="FU1044" s="67"/>
      <c r="FV1044" s="67"/>
      <c r="FW1044" s="67"/>
      <c r="FX1044" s="67"/>
      <c r="FY1044" s="67"/>
      <c r="FZ1044" s="67"/>
      <c r="GA1044" s="67"/>
      <c r="GB1044" s="67"/>
      <c r="GC1044" s="67"/>
      <c r="GD1044" s="67"/>
      <c r="GE1044" s="67"/>
      <c r="GF1044" s="67"/>
      <c r="GG1044" s="67"/>
      <c r="GH1044" s="67"/>
      <c r="GI1044" s="67"/>
      <c r="GJ1044" s="67"/>
      <c r="GK1044" s="67"/>
      <c r="GL1044" s="67"/>
      <c r="GM1044" s="67"/>
      <c r="GN1044" s="67"/>
      <c r="GO1044" s="67"/>
      <c r="GP1044" s="67"/>
      <c r="GQ1044" s="67"/>
      <c r="GR1044" s="67"/>
      <c r="GS1044" s="67"/>
      <c r="GT1044" s="67"/>
      <c r="GU1044" s="67"/>
      <c r="GV1044" s="67"/>
      <c r="GW1044" s="67"/>
      <c r="GX1044" s="67"/>
      <c r="GY1044" s="67"/>
      <c r="GZ1044" s="67"/>
      <c r="HA1044" s="67"/>
      <c r="HB1044" s="67"/>
      <c r="HC1044" s="67"/>
      <c r="HD1044" s="67"/>
      <c r="HE1044" s="67"/>
      <c r="HF1044" s="67"/>
      <c r="HG1044" s="67"/>
      <c r="HH1044" s="67"/>
      <c r="HI1044" s="67"/>
      <c r="HJ1044" s="67"/>
      <c r="HK1044" s="67"/>
      <c r="HL1044" s="67"/>
      <c r="HM1044" s="67"/>
      <c r="HN1044" s="67"/>
      <c r="HO1044" s="67"/>
      <c r="HP1044" s="67"/>
      <c r="HQ1044" s="67"/>
      <c r="HR1044" s="67"/>
      <c r="HS1044" s="67"/>
      <c r="HT1044" s="67"/>
      <c r="HU1044" s="67"/>
      <c r="HV1044" s="67"/>
      <c r="HW1044" s="67"/>
      <c r="HX1044" s="67"/>
      <c r="HY1044" s="67"/>
      <c r="HZ1044" s="67"/>
      <c r="IA1044" s="67"/>
      <c r="IB1044" s="67"/>
      <c r="IC1044" s="67"/>
      <c r="ID1044" s="67"/>
      <c r="IE1044" s="67"/>
      <c r="IF1044" s="67"/>
      <c r="IG1044" s="67"/>
      <c r="IH1044" s="67"/>
      <c r="II1044" s="67"/>
      <c r="IJ1044" s="67"/>
      <c r="IK1044" s="67"/>
      <c r="IL1044" s="67"/>
      <c r="IM1044" s="67"/>
      <c r="IN1044" s="67"/>
      <c r="IO1044" s="67"/>
      <c r="IP1044" s="67"/>
      <c r="IQ1044" s="67"/>
      <c r="IR1044" s="67"/>
      <c r="IS1044" s="67"/>
      <c r="IT1044" s="67"/>
      <c r="IU1044" s="67"/>
      <c r="IV1044" s="67"/>
      <c r="IW1044" s="67"/>
    </row>
    <row r="1045" customFormat="false" ht="13.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  <c r="CL1045" s="67"/>
      <c r="CM1045" s="67"/>
      <c r="CN1045" s="67"/>
      <c r="CO1045" s="67"/>
      <c r="CP1045" s="67"/>
      <c r="CQ1045" s="67"/>
      <c r="CR1045" s="67"/>
      <c r="CS1045" s="67"/>
      <c r="CT1045" s="67"/>
      <c r="CU1045" s="67"/>
      <c r="CV1045" s="67"/>
      <c r="CW1045" s="67"/>
      <c r="CX1045" s="67"/>
      <c r="CY1045" s="67"/>
      <c r="CZ1045" s="67"/>
      <c r="DA1045" s="67"/>
      <c r="DB1045" s="67"/>
      <c r="DC1045" s="67"/>
      <c r="DD1045" s="67"/>
      <c r="DE1045" s="67"/>
      <c r="DF1045" s="67"/>
      <c r="DG1045" s="67"/>
      <c r="DH1045" s="67"/>
      <c r="DI1045" s="67"/>
      <c r="DJ1045" s="67"/>
      <c r="DK1045" s="67"/>
      <c r="DL1045" s="67"/>
      <c r="DM1045" s="67"/>
      <c r="DN1045" s="67"/>
      <c r="DO1045" s="67"/>
      <c r="DP1045" s="67"/>
      <c r="DQ1045" s="67"/>
      <c r="DR1045" s="67"/>
      <c r="DS1045" s="67"/>
      <c r="DT1045" s="67"/>
      <c r="DU1045" s="67"/>
      <c r="DV1045" s="67"/>
      <c r="DW1045" s="67"/>
      <c r="DX1045" s="67"/>
      <c r="DY1045" s="67"/>
      <c r="DZ1045" s="67"/>
      <c r="EA1045" s="67"/>
      <c r="EB1045" s="67"/>
      <c r="EC1045" s="67"/>
      <c r="ED1045" s="67"/>
      <c r="EE1045" s="67"/>
      <c r="EF1045" s="67"/>
      <c r="EG1045" s="67"/>
      <c r="EH1045" s="67"/>
      <c r="EI1045" s="67"/>
      <c r="EJ1045" s="67"/>
      <c r="EK1045" s="67"/>
      <c r="EL1045" s="67"/>
      <c r="EM1045" s="67"/>
      <c r="EN1045" s="67"/>
      <c r="EO1045" s="67"/>
      <c r="EP1045" s="67"/>
      <c r="EQ1045" s="67"/>
      <c r="ER1045" s="67"/>
      <c r="ES1045" s="67"/>
      <c r="ET1045" s="67"/>
      <c r="EU1045" s="67"/>
      <c r="EV1045" s="67"/>
      <c r="EW1045" s="67"/>
      <c r="EX1045" s="67"/>
      <c r="EY1045" s="67"/>
      <c r="EZ1045" s="67"/>
      <c r="FA1045" s="67"/>
      <c r="FB1045" s="67"/>
      <c r="FC1045" s="67"/>
      <c r="FD1045" s="67"/>
      <c r="FE1045" s="67"/>
      <c r="FF1045" s="67"/>
      <c r="FG1045" s="67"/>
      <c r="FH1045" s="67"/>
      <c r="FI1045" s="67"/>
      <c r="FJ1045" s="67"/>
      <c r="FK1045" s="67"/>
      <c r="FL1045" s="67"/>
      <c r="FM1045" s="67"/>
      <c r="FN1045" s="67"/>
      <c r="FO1045" s="67"/>
      <c r="FP1045" s="67"/>
      <c r="FQ1045" s="67"/>
      <c r="FR1045" s="67"/>
      <c r="FS1045" s="67"/>
      <c r="FT1045" s="67"/>
      <c r="FU1045" s="67"/>
      <c r="FV1045" s="67"/>
      <c r="FW1045" s="67"/>
      <c r="FX1045" s="67"/>
      <c r="FY1045" s="67"/>
      <c r="FZ1045" s="67"/>
      <c r="GA1045" s="67"/>
      <c r="GB1045" s="67"/>
      <c r="GC1045" s="67"/>
      <c r="GD1045" s="67"/>
      <c r="GE1045" s="67"/>
      <c r="GF1045" s="67"/>
      <c r="GG1045" s="67"/>
      <c r="GH1045" s="67"/>
      <c r="GI1045" s="67"/>
      <c r="GJ1045" s="67"/>
      <c r="GK1045" s="67"/>
      <c r="GL1045" s="67"/>
      <c r="GM1045" s="67"/>
      <c r="GN1045" s="67"/>
      <c r="GO1045" s="67"/>
      <c r="GP1045" s="67"/>
      <c r="GQ1045" s="67"/>
      <c r="GR1045" s="67"/>
      <c r="GS1045" s="67"/>
      <c r="GT1045" s="67"/>
      <c r="GU1045" s="67"/>
      <c r="GV1045" s="67"/>
      <c r="GW1045" s="67"/>
      <c r="GX1045" s="67"/>
      <c r="GY1045" s="67"/>
      <c r="GZ1045" s="67"/>
      <c r="HA1045" s="67"/>
      <c r="HB1045" s="67"/>
      <c r="HC1045" s="67"/>
      <c r="HD1045" s="67"/>
      <c r="HE1045" s="67"/>
      <c r="HF1045" s="67"/>
      <c r="HG1045" s="67"/>
      <c r="HH1045" s="67"/>
      <c r="HI1045" s="67"/>
      <c r="HJ1045" s="67"/>
      <c r="HK1045" s="67"/>
      <c r="HL1045" s="67"/>
      <c r="HM1045" s="67"/>
      <c r="HN1045" s="67"/>
      <c r="HO1045" s="67"/>
      <c r="HP1045" s="67"/>
      <c r="HQ1045" s="67"/>
      <c r="HR1045" s="67"/>
      <c r="HS1045" s="67"/>
      <c r="HT1045" s="67"/>
      <c r="HU1045" s="67"/>
      <c r="HV1045" s="67"/>
      <c r="HW1045" s="67"/>
      <c r="HX1045" s="67"/>
      <c r="HY1045" s="67"/>
      <c r="HZ1045" s="67"/>
      <c r="IA1045" s="67"/>
      <c r="IB1045" s="67"/>
      <c r="IC1045" s="67"/>
      <c r="ID1045" s="67"/>
      <c r="IE1045" s="67"/>
      <c r="IF1045" s="67"/>
      <c r="IG1045" s="67"/>
      <c r="IH1045" s="67"/>
      <c r="II1045" s="67"/>
      <c r="IJ1045" s="67"/>
      <c r="IK1045" s="67"/>
      <c r="IL1045" s="67"/>
      <c r="IM1045" s="67"/>
      <c r="IN1045" s="67"/>
      <c r="IO1045" s="67"/>
      <c r="IP1045" s="67"/>
      <c r="IQ1045" s="67"/>
      <c r="IR1045" s="67"/>
      <c r="IS1045" s="67"/>
      <c r="IT1045" s="67"/>
      <c r="IU1045" s="67"/>
      <c r="IV1045" s="67"/>
      <c r="IW1045" s="67"/>
    </row>
    <row r="1046" customFormat="false" ht="13.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  <c r="CL1046" s="67"/>
      <c r="CM1046" s="67"/>
      <c r="CN1046" s="67"/>
      <c r="CO1046" s="67"/>
      <c r="CP1046" s="67"/>
      <c r="CQ1046" s="67"/>
      <c r="CR1046" s="67"/>
      <c r="CS1046" s="67"/>
      <c r="CT1046" s="67"/>
      <c r="CU1046" s="67"/>
      <c r="CV1046" s="67"/>
      <c r="CW1046" s="67"/>
      <c r="CX1046" s="67"/>
      <c r="CY1046" s="67"/>
      <c r="CZ1046" s="67"/>
      <c r="DA1046" s="67"/>
      <c r="DB1046" s="67"/>
      <c r="DC1046" s="67"/>
      <c r="DD1046" s="67"/>
      <c r="DE1046" s="67"/>
      <c r="DF1046" s="67"/>
      <c r="DG1046" s="67"/>
      <c r="DH1046" s="67"/>
      <c r="DI1046" s="67"/>
      <c r="DJ1046" s="67"/>
      <c r="DK1046" s="67"/>
      <c r="DL1046" s="67"/>
      <c r="DM1046" s="67"/>
      <c r="DN1046" s="67"/>
      <c r="DO1046" s="67"/>
      <c r="DP1046" s="67"/>
      <c r="DQ1046" s="67"/>
      <c r="DR1046" s="67"/>
      <c r="DS1046" s="67"/>
      <c r="DT1046" s="67"/>
      <c r="DU1046" s="67"/>
      <c r="DV1046" s="67"/>
      <c r="DW1046" s="67"/>
      <c r="DX1046" s="67"/>
      <c r="DY1046" s="67"/>
      <c r="DZ1046" s="67"/>
      <c r="EA1046" s="67"/>
      <c r="EB1046" s="67"/>
      <c r="EC1046" s="67"/>
      <c r="ED1046" s="67"/>
      <c r="EE1046" s="67"/>
      <c r="EF1046" s="67"/>
      <c r="EG1046" s="67"/>
      <c r="EH1046" s="67"/>
      <c r="EI1046" s="67"/>
      <c r="EJ1046" s="67"/>
      <c r="EK1046" s="67"/>
      <c r="EL1046" s="67"/>
      <c r="EM1046" s="67"/>
      <c r="EN1046" s="67"/>
      <c r="EO1046" s="67"/>
      <c r="EP1046" s="67"/>
      <c r="EQ1046" s="67"/>
      <c r="ER1046" s="67"/>
      <c r="ES1046" s="67"/>
      <c r="ET1046" s="67"/>
      <c r="EU1046" s="67"/>
      <c r="EV1046" s="67"/>
      <c r="EW1046" s="67"/>
      <c r="EX1046" s="67"/>
      <c r="EY1046" s="67"/>
      <c r="EZ1046" s="67"/>
      <c r="FA1046" s="67"/>
      <c r="FB1046" s="67"/>
      <c r="FC1046" s="67"/>
      <c r="FD1046" s="67"/>
      <c r="FE1046" s="67"/>
      <c r="FF1046" s="67"/>
      <c r="FG1046" s="67"/>
      <c r="FH1046" s="67"/>
      <c r="FI1046" s="67"/>
      <c r="FJ1046" s="67"/>
      <c r="FK1046" s="67"/>
      <c r="FL1046" s="67"/>
      <c r="FM1046" s="67"/>
      <c r="FN1046" s="67"/>
      <c r="FO1046" s="67"/>
      <c r="FP1046" s="67"/>
      <c r="FQ1046" s="67"/>
      <c r="FR1046" s="67"/>
      <c r="FS1046" s="67"/>
      <c r="FT1046" s="67"/>
      <c r="FU1046" s="67"/>
      <c r="FV1046" s="67"/>
      <c r="FW1046" s="67"/>
      <c r="FX1046" s="67"/>
      <c r="FY1046" s="67"/>
      <c r="FZ1046" s="67"/>
      <c r="GA1046" s="67"/>
      <c r="GB1046" s="67"/>
      <c r="GC1046" s="67"/>
      <c r="GD1046" s="67"/>
      <c r="GE1046" s="67"/>
      <c r="GF1046" s="67"/>
      <c r="GG1046" s="67"/>
      <c r="GH1046" s="67"/>
      <c r="GI1046" s="67"/>
      <c r="GJ1046" s="67"/>
      <c r="GK1046" s="67"/>
      <c r="GL1046" s="67"/>
      <c r="GM1046" s="67"/>
      <c r="GN1046" s="67"/>
      <c r="GO1046" s="67"/>
      <c r="GP1046" s="67"/>
      <c r="GQ1046" s="67"/>
      <c r="GR1046" s="67"/>
      <c r="GS1046" s="67"/>
      <c r="GT1046" s="67"/>
      <c r="GU1046" s="67"/>
      <c r="GV1046" s="67"/>
      <c r="GW1046" s="67"/>
      <c r="GX1046" s="67"/>
      <c r="GY1046" s="67"/>
      <c r="GZ1046" s="67"/>
      <c r="HA1046" s="67"/>
      <c r="HB1046" s="67"/>
      <c r="HC1046" s="67"/>
      <c r="HD1046" s="67"/>
      <c r="HE1046" s="67"/>
      <c r="HF1046" s="67"/>
      <c r="HG1046" s="67"/>
      <c r="HH1046" s="67"/>
      <c r="HI1046" s="67"/>
      <c r="HJ1046" s="67"/>
      <c r="HK1046" s="67"/>
      <c r="HL1046" s="67"/>
      <c r="HM1046" s="67"/>
      <c r="HN1046" s="67"/>
      <c r="HO1046" s="67"/>
      <c r="HP1046" s="67"/>
      <c r="HQ1046" s="67"/>
      <c r="HR1046" s="67"/>
      <c r="HS1046" s="67"/>
      <c r="HT1046" s="67"/>
      <c r="HU1046" s="67"/>
      <c r="HV1046" s="67"/>
      <c r="HW1046" s="67"/>
      <c r="HX1046" s="67"/>
      <c r="HY1046" s="67"/>
      <c r="HZ1046" s="67"/>
      <c r="IA1046" s="67"/>
      <c r="IB1046" s="67"/>
      <c r="IC1046" s="67"/>
      <c r="ID1046" s="67"/>
      <c r="IE1046" s="67"/>
      <c r="IF1046" s="67"/>
      <c r="IG1046" s="67"/>
      <c r="IH1046" s="67"/>
      <c r="II1046" s="67"/>
      <c r="IJ1046" s="67"/>
      <c r="IK1046" s="67"/>
      <c r="IL1046" s="67"/>
      <c r="IM1046" s="67"/>
      <c r="IN1046" s="67"/>
      <c r="IO1046" s="67"/>
      <c r="IP1046" s="67"/>
      <c r="IQ1046" s="67"/>
      <c r="IR1046" s="67"/>
      <c r="IS1046" s="67"/>
      <c r="IT1046" s="67"/>
      <c r="IU1046" s="67"/>
      <c r="IV1046" s="67"/>
      <c r="IW1046" s="67"/>
    </row>
    <row r="1047" customFormat="false" ht="13.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  <c r="CL1047" s="67"/>
      <c r="CM1047" s="67"/>
      <c r="CN1047" s="67"/>
      <c r="CO1047" s="67"/>
      <c r="CP1047" s="67"/>
      <c r="CQ1047" s="67"/>
      <c r="CR1047" s="67"/>
      <c r="CS1047" s="67"/>
      <c r="CT1047" s="67"/>
      <c r="CU1047" s="67"/>
      <c r="CV1047" s="67"/>
      <c r="CW1047" s="67"/>
      <c r="CX1047" s="67"/>
      <c r="CY1047" s="67"/>
      <c r="CZ1047" s="67"/>
      <c r="DA1047" s="67"/>
      <c r="DB1047" s="67"/>
      <c r="DC1047" s="67"/>
      <c r="DD1047" s="67"/>
      <c r="DE1047" s="67"/>
      <c r="DF1047" s="67"/>
      <c r="DG1047" s="67"/>
      <c r="DH1047" s="67"/>
      <c r="DI1047" s="67"/>
      <c r="DJ1047" s="67"/>
      <c r="DK1047" s="67"/>
      <c r="DL1047" s="67"/>
      <c r="DM1047" s="67"/>
      <c r="DN1047" s="67"/>
      <c r="DO1047" s="67"/>
      <c r="DP1047" s="67"/>
      <c r="DQ1047" s="67"/>
      <c r="DR1047" s="67"/>
      <c r="DS1047" s="67"/>
      <c r="DT1047" s="67"/>
      <c r="DU1047" s="67"/>
      <c r="DV1047" s="67"/>
      <c r="DW1047" s="67"/>
      <c r="DX1047" s="67"/>
      <c r="DY1047" s="67"/>
      <c r="DZ1047" s="67"/>
      <c r="EA1047" s="67"/>
      <c r="EB1047" s="67"/>
      <c r="EC1047" s="67"/>
      <c r="ED1047" s="67"/>
      <c r="EE1047" s="67"/>
      <c r="EF1047" s="67"/>
      <c r="EG1047" s="67"/>
      <c r="EH1047" s="67"/>
      <c r="EI1047" s="67"/>
      <c r="EJ1047" s="67"/>
      <c r="EK1047" s="67"/>
      <c r="EL1047" s="67"/>
      <c r="EM1047" s="67"/>
      <c r="EN1047" s="67"/>
      <c r="EO1047" s="67"/>
      <c r="EP1047" s="67"/>
      <c r="EQ1047" s="67"/>
      <c r="ER1047" s="67"/>
      <c r="ES1047" s="67"/>
      <c r="ET1047" s="67"/>
      <c r="EU1047" s="67"/>
      <c r="EV1047" s="67"/>
      <c r="EW1047" s="67"/>
      <c r="EX1047" s="67"/>
      <c r="EY1047" s="67"/>
      <c r="EZ1047" s="67"/>
      <c r="FA1047" s="67"/>
      <c r="FB1047" s="67"/>
      <c r="FC1047" s="67"/>
      <c r="FD1047" s="67"/>
      <c r="FE1047" s="67"/>
      <c r="FF1047" s="67"/>
      <c r="FG1047" s="67"/>
      <c r="FH1047" s="67"/>
      <c r="FI1047" s="67"/>
      <c r="FJ1047" s="67"/>
      <c r="FK1047" s="67"/>
      <c r="FL1047" s="67"/>
      <c r="FM1047" s="67"/>
      <c r="FN1047" s="67"/>
      <c r="FO1047" s="67"/>
      <c r="FP1047" s="67"/>
      <c r="FQ1047" s="67"/>
      <c r="FR1047" s="67"/>
      <c r="FS1047" s="67"/>
      <c r="FT1047" s="67"/>
      <c r="FU1047" s="67"/>
      <c r="FV1047" s="67"/>
      <c r="FW1047" s="67"/>
      <c r="FX1047" s="67"/>
      <c r="FY1047" s="67"/>
      <c r="FZ1047" s="67"/>
      <c r="GA1047" s="67"/>
      <c r="GB1047" s="67"/>
      <c r="GC1047" s="67"/>
      <c r="GD1047" s="67"/>
      <c r="GE1047" s="67"/>
      <c r="GF1047" s="67"/>
      <c r="GG1047" s="67"/>
      <c r="GH1047" s="67"/>
      <c r="GI1047" s="67"/>
      <c r="GJ1047" s="67"/>
      <c r="GK1047" s="67"/>
      <c r="GL1047" s="67"/>
      <c r="GM1047" s="67"/>
      <c r="GN1047" s="67"/>
      <c r="GO1047" s="67"/>
      <c r="GP1047" s="67"/>
      <c r="GQ1047" s="67"/>
      <c r="GR1047" s="67"/>
      <c r="GS1047" s="67"/>
      <c r="GT1047" s="67"/>
      <c r="GU1047" s="67"/>
      <c r="GV1047" s="67"/>
      <c r="GW1047" s="67"/>
      <c r="GX1047" s="67"/>
      <c r="GY1047" s="67"/>
      <c r="GZ1047" s="67"/>
      <c r="HA1047" s="67"/>
      <c r="HB1047" s="67"/>
      <c r="HC1047" s="67"/>
      <c r="HD1047" s="67"/>
      <c r="HE1047" s="67"/>
      <c r="HF1047" s="67"/>
      <c r="HG1047" s="67"/>
      <c r="HH1047" s="67"/>
      <c r="HI1047" s="67"/>
      <c r="HJ1047" s="67"/>
      <c r="HK1047" s="67"/>
      <c r="HL1047" s="67"/>
      <c r="HM1047" s="67"/>
      <c r="HN1047" s="67"/>
      <c r="HO1047" s="67"/>
      <c r="HP1047" s="67"/>
      <c r="HQ1047" s="67"/>
      <c r="HR1047" s="67"/>
      <c r="HS1047" s="67"/>
      <c r="HT1047" s="67"/>
      <c r="HU1047" s="67"/>
      <c r="HV1047" s="67"/>
      <c r="HW1047" s="67"/>
      <c r="HX1047" s="67"/>
      <c r="HY1047" s="67"/>
      <c r="HZ1047" s="67"/>
      <c r="IA1047" s="67"/>
      <c r="IB1047" s="67"/>
      <c r="IC1047" s="67"/>
      <c r="ID1047" s="67"/>
      <c r="IE1047" s="67"/>
      <c r="IF1047" s="67"/>
      <c r="IG1047" s="67"/>
      <c r="IH1047" s="67"/>
      <c r="II1047" s="67"/>
      <c r="IJ1047" s="67"/>
      <c r="IK1047" s="67"/>
      <c r="IL1047" s="67"/>
      <c r="IM1047" s="67"/>
      <c r="IN1047" s="67"/>
      <c r="IO1047" s="67"/>
      <c r="IP1047" s="67"/>
      <c r="IQ1047" s="67"/>
      <c r="IR1047" s="67"/>
      <c r="IS1047" s="67"/>
      <c r="IT1047" s="67"/>
      <c r="IU1047" s="67"/>
      <c r="IV1047" s="67"/>
      <c r="IW1047" s="67"/>
    </row>
    <row r="1048" customFormat="false" ht="13.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  <c r="CL1048" s="67"/>
      <c r="CM1048" s="67"/>
      <c r="CN1048" s="67"/>
      <c r="CO1048" s="67"/>
      <c r="CP1048" s="67"/>
      <c r="CQ1048" s="67"/>
      <c r="CR1048" s="67"/>
      <c r="CS1048" s="67"/>
      <c r="CT1048" s="67"/>
      <c r="CU1048" s="67"/>
      <c r="CV1048" s="67"/>
      <c r="CW1048" s="67"/>
      <c r="CX1048" s="67"/>
      <c r="CY1048" s="67"/>
      <c r="CZ1048" s="67"/>
      <c r="DA1048" s="67"/>
      <c r="DB1048" s="67"/>
      <c r="DC1048" s="67"/>
      <c r="DD1048" s="67"/>
      <c r="DE1048" s="67"/>
      <c r="DF1048" s="67"/>
      <c r="DG1048" s="67"/>
      <c r="DH1048" s="67"/>
      <c r="DI1048" s="67"/>
      <c r="DJ1048" s="67"/>
      <c r="DK1048" s="67"/>
      <c r="DL1048" s="67"/>
      <c r="DM1048" s="67"/>
      <c r="DN1048" s="67"/>
      <c r="DO1048" s="67"/>
      <c r="DP1048" s="67"/>
      <c r="DQ1048" s="67"/>
      <c r="DR1048" s="67"/>
      <c r="DS1048" s="67"/>
      <c r="DT1048" s="67"/>
      <c r="DU1048" s="67"/>
      <c r="DV1048" s="67"/>
      <c r="DW1048" s="67"/>
      <c r="DX1048" s="67"/>
      <c r="DY1048" s="67"/>
      <c r="DZ1048" s="67"/>
      <c r="EA1048" s="67"/>
      <c r="EB1048" s="67"/>
      <c r="EC1048" s="67"/>
      <c r="ED1048" s="67"/>
      <c r="EE1048" s="67"/>
      <c r="EF1048" s="67"/>
      <c r="EG1048" s="67"/>
      <c r="EH1048" s="67"/>
      <c r="EI1048" s="67"/>
      <c r="EJ1048" s="67"/>
      <c r="EK1048" s="67"/>
      <c r="EL1048" s="67"/>
      <c r="EM1048" s="67"/>
      <c r="EN1048" s="67"/>
      <c r="EO1048" s="67"/>
      <c r="EP1048" s="67"/>
      <c r="EQ1048" s="67"/>
      <c r="ER1048" s="67"/>
      <c r="ES1048" s="67"/>
      <c r="ET1048" s="67"/>
      <c r="EU1048" s="67"/>
      <c r="EV1048" s="67"/>
      <c r="EW1048" s="67"/>
      <c r="EX1048" s="67"/>
      <c r="EY1048" s="67"/>
      <c r="EZ1048" s="67"/>
      <c r="FA1048" s="67"/>
      <c r="FB1048" s="67"/>
      <c r="FC1048" s="67"/>
      <c r="FD1048" s="67"/>
      <c r="FE1048" s="67"/>
      <c r="FF1048" s="67"/>
      <c r="FG1048" s="67"/>
      <c r="FH1048" s="67"/>
      <c r="FI1048" s="67"/>
      <c r="FJ1048" s="67"/>
      <c r="FK1048" s="67"/>
      <c r="FL1048" s="67"/>
      <c r="FM1048" s="67"/>
      <c r="FN1048" s="67"/>
      <c r="FO1048" s="67"/>
      <c r="FP1048" s="67"/>
      <c r="FQ1048" s="67"/>
      <c r="FR1048" s="67"/>
      <c r="FS1048" s="67"/>
      <c r="FT1048" s="67"/>
      <c r="FU1048" s="67"/>
      <c r="FV1048" s="67"/>
      <c r="FW1048" s="67"/>
      <c r="FX1048" s="67"/>
      <c r="FY1048" s="67"/>
      <c r="FZ1048" s="67"/>
      <c r="GA1048" s="67"/>
      <c r="GB1048" s="67"/>
      <c r="GC1048" s="67"/>
      <c r="GD1048" s="67"/>
      <c r="GE1048" s="67"/>
      <c r="GF1048" s="67"/>
      <c r="GG1048" s="67"/>
      <c r="GH1048" s="67"/>
      <c r="GI1048" s="67"/>
      <c r="GJ1048" s="67"/>
      <c r="GK1048" s="67"/>
      <c r="GL1048" s="67"/>
      <c r="GM1048" s="67"/>
      <c r="GN1048" s="67"/>
      <c r="GO1048" s="67"/>
      <c r="GP1048" s="67"/>
      <c r="GQ1048" s="67"/>
      <c r="GR1048" s="67"/>
      <c r="GS1048" s="67"/>
      <c r="GT1048" s="67"/>
      <c r="GU1048" s="67"/>
      <c r="GV1048" s="67"/>
      <c r="GW1048" s="67"/>
      <c r="GX1048" s="67"/>
      <c r="GY1048" s="67"/>
      <c r="GZ1048" s="67"/>
      <c r="HA1048" s="67"/>
      <c r="HB1048" s="67"/>
      <c r="HC1048" s="67"/>
      <c r="HD1048" s="67"/>
      <c r="HE1048" s="67"/>
      <c r="HF1048" s="67"/>
      <c r="HG1048" s="67"/>
      <c r="HH1048" s="67"/>
      <c r="HI1048" s="67"/>
      <c r="HJ1048" s="67"/>
      <c r="HK1048" s="67"/>
      <c r="HL1048" s="67"/>
      <c r="HM1048" s="67"/>
      <c r="HN1048" s="67"/>
      <c r="HO1048" s="67"/>
      <c r="HP1048" s="67"/>
      <c r="HQ1048" s="67"/>
      <c r="HR1048" s="67"/>
      <c r="HS1048" s="67"/>
      <c r="HT1048" s="67"/>
      <c r="HU1048" s="67"/>
      <c r="HV1048" s="67"/>
      <c r="HW1048" s="67"/>
      <c r="HX1048" s="67"/>
      <c r="HY1048" s="67"/>
      <c r="HZ1048" s="67"/>
      <c r="IA1048" s="67"/>
      <c r="IB1048" s="67"/>
      <c r="IC1048" s="67"/>
      <c r="ID1048" s="67"/>
      <c r="IE1048" s="67"/>
      <c r="IF1048" s="67"/>
      <c r="IG1048" s="67"/>
      <c r="IH1048" s="67"/>
      <c r="II1048" s="67"/>
      <c r="IJ1048" s="67"/>
      <c r="IK1048" s="67"/>
      <c r="IL1048" s="67"/>
      <c r="IM1048" s="67"/>
      <c r="IN1048" s="67"/>
      <c r="IO1048" s="67"/>
      <c r="IP1048" s="67"/>
      <c r="IQ1048" s="67"/>
      <c r="IR1048" s="67"/>
      <c r="IS1048" s="67"/>
      <c r="IT1048" s="67"/>
      <c r="IU1048" s="67"/>
      <c r="IV1048" s="67"/>
      <c r="IW1048" s="67"/>
    </row>
    <row r="1049" customFormat="false" ht="13.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  <c r="BH1049" s="67"/>
      <c r="BI1049" s="67"/>
      <c r="BJ1049" s="67"/>
      <c r="BK1049" s="67"/>
      <c r="BL1049" s="67"/>
      <c r="BM1049" s="67"/>
      <c r="BN1049" s="67"/>
      <c r="BO1049" s="67"/>
      <c r="BP1049" s="67"/>
      <c r="BQ1049" s="67"/>
      <c r="BR1049" s="67"/>
      <c r="BS1049" s="67"/>
      <c r="BT1049" s="67"/>
      <c r="BU1049" s="67"/>
      <c r="BV1049" s="67"/>
      <c r="BW1049" s="67"/>
      <c r="BX1049" s="67"/>
      <c r="BY1049" s="67"/>
      <c r="BZ1049" s="67"/>
      <c r="CA1049" s="67"/>
      <c r="CB1049" s="67"/>
      <c r="CC1049" s="67"/>
      <c r="CD1049" s="67"/>
      <c r="CE1049" s="67"/>
      <c r="CF1049" s="67"/>
      <c r="CG1049" s="67"/>
      <c r="CH1049" s="67"/>
      <c r="CI1049" s="67"/>
      <c r="CJ1049" s="67"/>
      <c r="CK1049" s="67"/>
      <c r="CL1049" s="67"/>
      <c r="CM1049" s="67"/>
      <c r="CN1049" s="67"/>
      <c r="CO1049" s="67"/>
      <c r="CP1049" s="67"/>
      <c r="CQ1049" s="67"/>
      <c r="CR1049" s="67"/>
      <c r="CS1049" s="67"/>
      <c r="CT1049" s="67"/>
      <c r="CU1049" s="67"/>
      <c r="CV1049" s="67"/>
      <c r="CW1049" s="67"/>
      <c r="CX1049" s="67"/>
      <c r="CY1049" s="67"/>
      <c r="CZ1049" s="67"/>
      <c r="DA1049" s="67"/>
      <c r="DB1049" s="67"/>
      <c r="DC1049" s="67"/>
      <c r="DD1049" s="67"/>
      <c r="DE1049" s="67"/>
      <c r="DF1049" s="67"/>
      <c r="DG1049" s="67"/>
      <c r="DH1049" s="67"/>
      <c r="DI1049" s="67"/>
      <c r="DJ1049" s="67"/>
      <c r="DK1049" s="67"/>
      <c r="DL1049" s="67"/>
      <c r="DM1049" s="67"/>
      <c r="DN1049" s="67"/>
      <c r="DO1049" s="67"/>
      <c r="DP1049" s="67"/>
      <c r="DQ1049" s="67"/>
      <c r="DR1049" s="67"/>
      <c r="DS1049" s="67"/>
      <c r="DT1049" s="67"/>
      <c r="DU1049" s="67"/>
      <c r="DV1049" s="67"/>
      <c r="DW1049" s="67"/>
      <c r="DX1049" s="67"/>
      <c r="DY1049" s="67"/>
      <c r="DZ1049" s="67"/>
      <c r="EA1049" s="67"/>
      <c r="EB1049" s="67"/>
      <c r="EC1049" s="67"/>
      <c r="ED1049" s="67"/>
      <c r="EE1049" s="67"/>
      <c r="EF1049" s="67"/>
      <c r="EG1049" s="67"/>
      <c r="EH1049" s="67"/>
      <c r="EI1049" s="67"/>
      <c r="EJ1049" s="67"/>
      <c r="EK1049" s="67"/>
      <c r="EL1049" s="67"/>
      <c r="EM1049" s="67"/>
      <c r="EN1049" s="67"/>
      <c r="EO1049" s="67"/>
      <c r="EP1049" s="67"/>
      <c r="EQ1049" s="67"/>
      <c r="ER1049" s="67"/>
      <c r="ES1049" s="67"/>
      <c r="ET1049" s="67"/>
      <c r="EU1049" s="67"/>
      <c r="EV1049" s="67"/>
      <c r="EW1049" s="67"/>
      <c r="EX1049" s="67"/>
      <c r="EY1049" s="67"/>
      <c r="EZ1049" s="67"/>
      <c r="FA1049" s="67"/>
      <c r="FB1049" s="67"/>
      <c r="FC1049" s="67"/>
      <c r="FD1049" s="67"/>
      <c r="FE1049" s="67"/>
      <c r="FF1049" s="67"/>
      <c r="FG1049" s="67"/>
      <c r="FH1049" s="67"/>
      <c r="FI1049" s="67"/>
      <c r="FJ1049" s="67"/>
      <c r="FK1049" s="67"/>
      <c r="FL1049" s="67"/>
      <c r="FM1049" s="67"/>
      <c r="FN1049" s="67"/>
      <c r="FO1049" s="67"/>
      <c r="FP1049" s="67"/>
      <c r="FQ1049" s="67"/>
      <c r="FR1049" s="67"/>
      <c r="FS1049" s="67"/>
      <c r="FT1049" s="67"/>
      <c r="FU1049" s="67"/>
      <c r="FV1049" s="67"/>
      <c r="FW1049" s="67"/>
      <c r="FX1049" s="67"/>
      <c r="FY1049" s="67"/>
      <c r="FZ1049" s="67"/>
      <c r="GA1049" s="67"/>
      <c r="GB1049" s="67"/>
      <c r="GC1049" s="67"/>
      <c r="GD1049" s="67"/>
      <c r="GE1049" s="67"/>
      <c r="GF1049" s="67"/>
      <c r="GG1049" s="67"/>
      <c r="GH1049" s="67"/>
      <c r="GI1049" s="67"/>
      <c r="GJ1049" s="67"/>
      <c r="GK1049" s="67"/>
      <c r="GL1049" s="67"/>
      <c r="GM1049" s="67"/>
      <c r="GN1049" s="67"/>
      <c r="GO1049" s="67"/>
      <c r="GP1049" s="67"/>
      <c r="GQ1049" s="67"/>
      <c r="GR1049" s="67"/>
      <c r="GS1049" s="67"/>
      <c r="GT1049" s="67"/>
      <c r="GU1049" s="67"/>
      <c r="GV1049" s="67"/>
      <c r="GW1049" s="67"/>
      <c r="GX1049" s="67"/>
      <c r="GY1049" s="67"/>
      <c r="GZ1049" s="67"/>
      <c r="HA1049" s="67"/>
      <c r="HB1049" s="67"/>
      <c r="HC1049" s="67"/>
      <c r="HD1049" s="67"/>
      <c r="HE1049" s="67"/>
      <c r="HF1049" s="67"/>
      <c r="HG1049" s="67"/>
      <c r="HH1049" s="67"/>
      <c r="HI1049" s="67"/>
      <c r="HJ1049" s="67"/>
      <c r="HK1049" s="67"/>
      <c r="HL1049" s="67"/>
      <c r="HM1049" s="67"/>
      <c r="HN1049" s="67"/>
      <c r="HO1049" s="67"/>
      <c r="HP1049" s="67"/>
      <c r="HQ1049" s="67"/>
      <c r="HR1049" s="67"/>
      <c r="HS1049" s="67"/>
      <c r="HT1049" s="67"/>
      <c r="HU1049" s="67"/>
      <c r="HV1049" s="67"/>
      <c r="HW1049" s="67"/>
      <c r="HX1049" s="67"/>
      <c r="HY1049" s="67"/>
      <c r="HZ1049" s="67"/>
      <c r="IA1049" s="67"/>
      <c r="IB1049" s="67"/>
      <c r="IC1049" s="67"/>
      <c r="ID1049" s="67"/>
      <c r="IE1049" s="67"/>
      <c r="IF1049" s="67"/>
      <c r="IG1049" s="67"/>
      <c r="IH1049" s="67"/>
      <c r="II1049" s="67"/>
      <c r="IJ1049" s="67"/>
      <c r="IK1049" s="67"/>
      <c r="IL1049" s="67"/>
      <c r="IM1049" s="67"/>
      <c r="IN1049" s="67"/>
      <c r="IO1049" s="67"/>
      <c r="IP1049" s="67"/>
      <c r="IQ1049" s="67"/>
      <c r="IR1049" s="67"/>
      <c r="IS1049" s="67"/>
      <c r="IT1049" s="67"/>
      <c r="IU1049" s="67"/>
      <c r="IV1049" s="67"/>
      <c r="IW1049" s="67"/>
    </row>
    <row r="1050" customFormat="false" ht="13.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  <c r="BH1050" s="67"/>
      <c r="BI1050" s="67"/>
      <c r="BJ1050" s="67"/>
      <c r="BK1050" s="67"/>
      <c r="BL1050" s="67"/>
      <c r="BM1050" s="67"/>
      <c r="BN1050" s="67"/>
      <c r="BO1050" s="67"/>
      <c r="BP1050" s="67"/>
      <c r="BQ1050" s="67"/>
      <c r="BR1050" s="67"/>
      <c r="BS1050" s="67"/>
      <c r="BT1050" s="67"/>
      <c r="BU1050" s="67"/>
      <c r="BV1050" s="67"/>
      <c r="BW1050" s="67"/>
      <c r="BX1050" s="67"/>
      <c r="BY1050" s="67"/>
      <c r="BZ1050" s="67"/>
      <c r="CA1050" s="67"/>
      <c r="CB1050" s="67"/>
      <c r="CC1050" s="67"/>
      <c r="CD1050" s="67"/>
      <c r="CE1050" s="67"/>
      <c r="CF1050" s="67"/>
      <c r="CG1050" s="67"/>
      <c r="CH1050" s="67"/>
      <c r="CI1050" s="67"/>
      <c r="CJ1050" s="67"/>
      <c r="CK1050" s="67"/>
      <c r="CL1050" s="67"/>
      <c r="CM1050" s="67"/>
      <c r="CN1050" s="67"/>
      <c r="CO1050" s="67"/>
      <c r="CP1050" s="67"/>
      <c r="CQ1050" s="67"/>
      <c r="CR1050" s="67"/>
      <c r="CS1050" s="67"/>
      <c r="CT1050" s="67"/>
      <c r="CU1050" s="67"/>
      <c r="CV1050" s="67"/>
      <c r="CW1050" s="67"/>
      <c r="CX1050" s="67"/>
      <c r="CY1050" s="67"/>
      <c r="CZ1050" s="67"/>
      <c r="DA1050" s="67"/>
      <c r="DB1050" s="67"/>
      <c r="DC1050" s="67"/>
      <c r="DD1050" s="67"/>
      <c r="DE1050" s="67"/>
      <c r="DF1050" s="67"/>
      <c r="DG1050" s="67"/>
      <c r="DH1050" s="67"/>
      <c r="DI1050" s="67"/>
      <c r="DJ1050" s="67"/>
      <c r="DK1050" s="67"/>
      <c r="DL1050" s="67"/>
      <c r="DM1050" s="67"/>
      <c r="DN1050" s="67"/>
      <c r="DO1050" s="67"/>
      <c r="DP1050" s="67"/>
      <c r="DQ1050" s="67"/>
      <c r="DR1050" s="67"/>
      <c r="DS1050" s="67"/>
      <c r="DT1050" s="67"/>
      <c r="DU1050" s="67"/>
      <c r="DV1050" s="67"/>
      <c r="DW1050" s="67"/>
      <c r="DX1050" s="67"/>
      <c r="DY1050" s="67"/>
      <c r="DZ1050" s="67"/>
      <c r="EA1050" s="67"/>
      <c r="EB1050" s="67"/>
      <c r="EC1050" s="67"/>
      <c r="ED1050" s="67"/>
      <c r="EE1050" s="67"/>
      <c r="EF1050" s="67"/>
      <c r="EG1050" s="67"/>
      <c r="EH1050" s="67"/>
      <c r="EI1050" s="67"/>
      <c r="EJ1050" s="67"/>
      <c r="EK1050" s="67"/>
      <c r="EL1050" s="67"/>
      <c r="EM1050" s="67"/>
      <c r="EN1050" s="67"/>
      <c r="EO1050" s="67"/>
      <c r="EP1050" s="67"/>
      <c r="EQ1050" s="67"/>
      <c r="ER1050" s="67"/>
      <c r="ES1050" s="67"/>
      <c r="ET1050" s="67"/>
      <c r="EU1050" s="67"/>
      <c r="EV1050" s="67"/>
      <c r="EW1050" s="67"/>
      <c r="EX1050" s="67"/>
      <c r="EY1050" s="67"/>
      <c r="EZ1050" s="67"/>
      <c r="FA1050" s="67"/>
      <c r="FB1050" s="67"/>
      <c r="FC1050" s="67"/>
      <c r="FD1050" s="67"/>
      <c r="FE1050" s="67"/>
      <c r="FF1050" s="67"/>
      <c r="FG1050" s="67"/>
      <c r="FH1050" s="67"/>
      <c r="FI1050" s="67"/>
      <c r="FJ1050" s="67"/>
      <c r="FK1050" s="67"/>
      <c r="FL1050" s="67"/>
      <c r="FM1050" s="67"/>
      <c r="FN1050" s="67"/>
      <c r="FO1050" s="67"/>
      <c r="FP1050" s="67"/>
      <c r="FQ1050" s="67"/>
      <c r="FR1050" s="67"/>
      <c r="FS1050" s="67"/>
      <c r="FT1050" s="67"/>
      <c r="FU1050" s="67"/>
      <c r="FV1050" s="67"/>
      <c r="FW1050" s="67"/>
      <c r="FX1050" s="67"/>
      <c r="FY1050" s="67"/>
      <c r="FZ1050" s="67"/>
      <c r="GA1050" s="67"/>
      <c r="GB1050" s="67"/>
      <c r="GC1050" s="67"/>
      <c r="GD1050" s="67"/>
      <c r="GE1050" s="67"/>
      <c r="GF1050" s="67"/>
      <c r="GG1050" s="67"/>
      <c r="GH1050" s="67"/>
      <c r="GI1050" s="67"/>
      <c r="GJ1050" s="67"/>
      <c r="GK1050" s="67"/>
      <c r="GL1050" s="67"/>
      <c r="GM1050" s="67"/>
      <c r="GN1050" s="67"/>
      <c r="GO1050" s="67"/>
      <c r="GP1050" s="67"/>
      <c r="GQ1050" s="67"/>
      <c r="GR1050" s="67"/>
      <c r="GS1050" s="67"/>
      <c r="GT1050" s="67"/>
      <c r="GU1050" s="67"/>
      <c r="GV1050" s="67"/>
      <c r="GW1050" s="67"/>
      <c r="GX1050" s="67"/>
      <c r="GY1050" s="67"/>
      <c r="GZ1050" s="67"/>
      <c r="HA1050" s="67"/>
      <c r="HB1050" s="67"/>
      <c r="HC1050" s="67"/>
      <c r="HD1050" s="67"/>
      <c r="HE1050" s="67"/>
      <c r="HF1050" s="67"/>
      <c r="HG1050" s="67"/>
      <c r="HH1050" s="67"/>
      <c r="HI1050" s="67"/>
      <c r="HJ1050" s="67"/>
      <c r="HK1050" s="67"/>
      <c r="HL1050" s="67"/>
      <c r="HM1050" s="67"/>
      <c r="HN1050" s="67"/>
      <c r="HO1050" s="67"/>
      <c r="HP1050" s="67"/>
      <c r="HQ1050" s="67"/>
      <c r="HR1050" s="67"/>
      <c r="HS1050" s="67"/>
      <c r="HT1050" s="67"/>
      <c r="HU1050" s="67"/>
      <c r="HV1050" s="67"/>
      <c r="HW1050" s="67"/>
      <c r="HX1050" s="67"/>
      <c r="HY1050" s="67"/>
      <c r="HZ1050" s="67"/>
      <c r="IA1050" s="67"/>
      <c r="IB1050" s="67"/>
      <c r="IC1050" s="67"/>
      <c r="ID1050" s="67"/>
      <c r="IE1050" s="67"/>
      <c r="IF1050" s="67"/>
      <c r="IG1050" s="67"/>
      <c r="IH1050" s="67"/>
      <c r="II1050" s="67"/>
      <c r="IJ1050" s="67"/>
      <c r="IK1050" s="67"/>
      <c r="IL1050" s="67"/>
      <c r="IM1050" s="67"/>
      <c r="IN1050" s="67"/>
      <c r="IO1050" s="67"/>
      <c r="IP1050" s="67"/>
      <c r="IQ1050" s="67"/>
      <c r="IR1050" s="67"/>
      <c r="IS1050" s="67"/>
      <c r="IT1050" s="67"/>
      <c r="IU1050" s="67"/>
      <c r="IV1050" s="67"/>
      <c r="IW1050" s="67"/>
    </row>
    <row r="1051" customFormat="false" ht="13.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  <c r="BT1051" s="67"/>
      <c r="BU1051" s="67"/>
      <c r="BV1051" s="67"/>
      <c r="BW1051" s="67"/>
      <c r="BX1051" s="67"/>
      <c r="BY1051" s="67"/>
      <c r="BZ1051" s="67"/>
      <c r="CA1051" s="67"/>
      <c r="CB1051" s="67"/>
      <c r="CC1051" s="67"/>
      <c r="CD1051" s="67"/>
      <c r="CE1051" s="67"/>
      <c r="CF1051" s="67"/>
      <c r="CG1051" s="67"/>
      <c r="CH1051" s="67"/>
      <c r="CI1051" s="67"/>
      <c r="CJ1051" s="67"/>
      <c r="CK1051" s="67"/>
      <c r="CL1051" s="67"/>
      <c r="CM1051" s="67"/>
      <c r="CN1051" s="67"/>
      <c r="CO1051" s="67"/>
      <c r="CP1051" s="67"/>
      <c r="CQ1051" s="67"/>
      <c r="CR1051" s="67"/>
      <c r="CS1051" s="67"/>
      <c r="CT1051" s="67"/>
      <c r="CU1051" s="67"/>
      <c r="CV1051" s="67"/>
      <c r="CW1051" s="67"/>
      <c r="CX1051" s="67"/>
      <c r="CY1051" s="67"/>
      <c r="CZ1051" s="67"/>
      <c r="DA1051" s="67"/>
      <c r="DB1051" s="67"/>
      <c r="DC1051" s="67"/>
      <c r="DD1051" s="67"/>
      <c r="DE1051" s="67"/>
      <c r="DF1051" s="67"/>
      <c r="DG1051" s="67"/>
      <c r="DH1051" s="67"/>
      <c r="DI1051" s="67"/>
      <c r="DJ1051" s="67"/>
      <c r="DK1051" s="67"/>
      <c r="DL1051" s="67"/>
      <c r="DM1051" s="67"/>
      <c r="DN1051" s="67"/>
      <c r="DO1051" s="67"/>
      <c r="DP1051" s="67"/>
      <c r="DQ1051" s="67"/>
      <c r="DR1051" s="67"/>
      <c r="DS1051" s="67"/>
      <c r="DT1051" s="67"/>
      <c r="DU1051" s="67"/>
      <c r="DV1051" s="67"/>
      <c r="DW1051" s="67"/>
      <c r="DX1051" s="67"/>
      <c r="DY1051" s="67"/>
      <c r="DZ1051" s="67"/>
      <c r="EA1051" s="67"/>
      <c r="EB1051" s="67"/>
      <c r="EC1051" s="67"/>
      <c r="ED1051" s="67"/>
      <c r="EE1051" s="67"/>
      <c r="EF1051" s="67"/>
      <c r="EG1051" s="67"/>
      <c r="EH1051" s="67"/>
      <c r="EI1051" s="67"/>
      <c r="EJ1051" s="67"/>
      <c r="EK1051" s="67"/>
      <c r="EL1051" s="67"/>
      <c r="EM1051" s="67"/>
      <c r="EN1051" s="67"/>
      <c r="EO1051" s="67"/>
      <c r="EP1051" s="67"/>
      <c r="EQ1051" s="67"/>
      <c r="ER1051" s="67"/>
      <c r="ES1051" s="67"/>
      <c r="ET1051" s="67"/>
      <c r="EU1051" s="67"/>
      <c r="EV1051" s="67"/>
      <c r="EW1051" s="67"/>
      <c r="EX1051" s="67"/>
      <c r="EY1051" s="67"/>
      <c r="EZ1051" s="67"/>
      <c r="FA1051" s="67"/>
      <c r="FB1051" s="67"/>
      <c r="FC1051" s="67"/>
      <c r="FD1051" s="67"/>
      <c r="FE1051" s="67"/>
      <c r="FF1051" s="67"/>
      <c r="FG1051" s="67"/>
      <c r="FH1051" s="67"/>
      <c r="FI1051" s="67"/>
      <c r="FJ1051" s="67"/>
      <c r="FK1051" s="67"/>
      <c r="FL1051" s="67"/>
      <c r="FM1051" s="67"/>
      <c r="FN1051" s="67"/>
      <c r="FO1051" s="67"/>
      <c r="FP1051" s="67"/>
      <c r="FQ1051" s="67"/>
      <c r="FR1051" s="67"/>
      <c r="FS1051" s="67"/>
      <c r="FT1051" s="67"/>
      <c r="FU1051" s="67"/>
      <c r="FV1051" s="67"/>
      <c r="FW1051" s="67"/>
      <c r="FX1051" s="67"/>
      <c r="FY1051" s="67"/>
      <c r="FZ1051" s="67"/>
      <c r="GA1051" s="67"/>
      <c r="GB1051" s="67"/>
      <c r="GC1051" s="67"/>
      <c r="GD1051" s="67"/>
      <c r="GE1051" s="67"/>
      <c r="GF1051" s="67"/>
      <c r="GG1051" s="67"/>
      <c r="GH1051" s="67"/>
      <c r="GI1051" s="67"/>
      <c r="GJ1051" s="67"/>
      <c r="GK1051" s="67"/>
      <c r="GL1051" s="67"/>
      <c r="GM1051" s="67"/>
      <c r="GN1051" s="67"/>
      <c r="GO1051" s="67"/>
      <c r="GP1051" s="67"/>
      <c r="GQ1051" s="67"/>
      <c r="GR1051" s="67"/>
      <c r="GS1051" s="67"/>
      <c r="GT1051" s="67"/>
      <c r="GU1051" s="67"/>
      <c r="GV1051" s="67"/>
      <c r="GW1051" s="67"/>
      <c r="GX1051" s="67"/>
      <c r="GY1051" s="67"/>
      <c r="GZ1051" s="67"/>
      <c r="HA1051" s="67"/>
      <c r="HB1051" s="67"/>
      <c r="HC1051" s="67"/>
      <c r="HD1051" s="67"/>
      <c r="HE1051" s="67"/>
      <c r="HF1051" s="67"/>
      <c r="HG1051" s="67"/>
      <c r="HH1051" s="67"/>
      <c r="HI1051" s="67"/>
      <c r="HJ1051" s="67"/>
      <c r="HK1051" s="67"/>
      <c r="HL1051" s="67"/>
      <c r="HM1051" s="67"/>
      <c r="HN1051" s="67"/>
      <c r="HO1051" s="67"/>
      <c r="HP1051" s="67"/>
      <c r="HQ1051" s="67"/>
      <c r="HR1051" s="67"/>
      <c r="HS1051" s="67"/>
      <c r="HT1051" s="67"/>
      <c r="HU1051" s="67"/>
      <c r="HV1051" s="67"/>
      <c r="HW1051" s="67"/>
      <c r="HX1051" s="67"/>
      <c r="HY1051" s="67"/>
      <c r="HZ1051" s="67"/>
      <c r="IA1051" s="67"/>
      <c r="IB1051" s="67"/>
      <c r="IC1051" s="67"/>
      <c r="ID1051" s="67"/>
      <c r="IE1051" s="67"/>
      <c r="IF1051" s="67"/>
      <c r="IG1051" s="67"/>
      <c r="IH1051" s="67"/>
      <c r="II1051" s="67"/>
      <c r="IJ1051" s="67"/>
      <c r="IK1051" s="67"/>
      <c r="IL1051" s="67"/>
      <c r="IM1051" s="67"/>
      <c r="IN1051" s="67"/>
      <c r="IO1051" s="67"/>
      <c r="IP1051" s="67"/>
      <c r="IQ1051" s="67"/>
      <c r="IR1051" s="67"/>
      <c r="IS1051" s="67"/>
      <c r="IT1051" s="67"/>
      <c r="IU1051" s="67"/>
      <c r="IV1051" s="67"/>
      <c r="IW1051" s="67"/>
    </row>
    <row r="1052" customFormat="false" ht="13.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  <c r="BH1052" s="67"/>
      <c r="BI1052" s="67"/>
      <c r="BJ1052" s="67"/>
      <c r="BK1052" s="67"/>
      <c r="BL1052" s="67"/>
      <c r="BM1052" s="67"/>
      <c r="BN1052" s="67"/>
      <c r="BO1052" s="67"/>
      <c r="BP1052" s="67"/>
      <c r="BQ1052" s="67"/>
      <c r="BR1052" s="67"/>
      <c r="BS1052" s="67"/>
      <c r="BT1052" s="67"/>
      <c r="BU1052" s="67"/>
      <c r="BV1052" s="67"/>
      <c r="BW1052" s="67"/>
      <c r="BX1052" s="67"/>
      <c r="BY1052" s="67"/>
      <c r="BZ1052" s="67"/>
      <c r="CA1052" s="67"/>
      <c r="CB1052" s="67"/>
      <c r="CC1052" s="67"/>
      <c r="CD1052" s="67"/>
      <c r="CE1052" s="67"/>
      <c r="CF1052" s="67"/>
      <c r="CG1052" s="67"/>
      <c r="CH1052" s="67"/>
      <c r="CI1052" s="67"/>
      <c r="CJ1052" s="67"/>
      <c r="CK1052" s="67"/>
      <c r="CL1052" s="67"/>
      <c r="CM1052" s="67"/>
      <c r="CN1052" s="67"/>
      <c r="CO1052" s="67"/>
      <c r="CP1052" s="67"/>
      <c r="CQ1052" s="67"/>
      <c r="CR1052" s="67"/>
      <c r="CS1052" s="67"/>
      <c r="CT1052" s="67"/>
      <c r="CU1052" s="67"/>
      <c r="CV1052" s="67"/>
      <c r="CW1052" s="67"/>
      <c r="CX1052" s="67"/>
      <c r="CY1052" s="67"/>
      <c r="CZ1052" s="67"/>
      <c r="DA1052" s="67"/>
      <c r="DB1052" s="67"/>
      <c r="DC1052" s="67"/>
      <c r="DD1052" s="67"/>
      <c r="DE1052" s="67"/>
      <c r="DF1052" s="67"/>
      <c r="DG1052" s="67"/>
      <c r="DH1052" s="67"/>
      <c r="DI1052" s="67"/>
      <c r="DJ1052" s="67"/>
      <c r="DK1052" s="67"/>
      <c r="DL1052" s="67"/>
      <c r="DM1052" s="67"/>
      <c r="DN1052" s="67"/>
      <c r="DO1052" s="67"/>
      <c r="DP1052" s="67"/>
      <c r="DQ1052" s="67"/>
      <c r="DR1052" s="67"/>
      <c r="DS1052" s="67"/>
      <c r="DT1052" s="67"/>
      <c r="DU1052" s="67"/>
      <c r="DV1052" s="67"/>
      <c r="DW1052" s="67"/>
      <c r="DX1052" s="67"/>
      <c r="DY1052" s="67"/>
      <c r="DZ1052" s="67"/>
      <c r="EA1052" s="67"/>
      <c r="EB1052" s="67"/>
      <c r="EC1052" s="67"/>
      <c r="ED1052" s="67"/>
      <c r="EE1052" s="67"/>
      <c r="EF1052" s="67"/>
      <c r="EG1052" s="67"/>
      <c r="EH1052" s="67"/>
      <c r="EI1052" s="67"/>
      <c r="EJ1052" s="67"/>
      <c r="EK1052" s="67"/>
      <c r="EL1052" s="67"/>
      <c r="EM1052" s="67"/>
      <c r="EN1052" s="67"/>
      <c r="EO1052" s="67"/>
      <c r="EP1052" s="67"/>
      <c r="EQ1052" s="67"/>
      <c r="ER1052" s="67"/>
      <c r="ES1052" s="67"/>
      <c r="ET1052" s="67"/>
      <c r="EU1052" s="67"/>
      <c r="EV1052" s="67"/>
      <c r="EW1052" s="67"/>
      <c r="EX1052" s="67"/>
      <c r="EY1052" s="67"/>
      <c r="EZ1052" s="67"/>
      <c r="FA1052" s="67"/>
      <c r="FB1052" s="67"/>
      <c r="FC1052" s="67"/>
      <c r="FD1052" s="67"/>
      <c r="FE1052" s="67"/>
      <c r="FF1052" s="67"/>
      <c r="FG1052" s="67"/>
      <c r="FH1052" s="67"/>
      <c r="FI1052" s="67"/>
      <c r="FJ1052" s="67"/>
      <c r="FK1052" s="67"/>
      <c r="FL1052" s="67"/>
      <c r="FM1052" s="67"/>
      <c r="FN1052" s="67"/>
      <c r="FO1052" s="67"/>
      <c r="FP1052" s="67"/>
      <c r="FQ1052" s="67"/>
      <c r="FR1052" s="67"/>
      <c r="FS1052" s="67"/>
      <c r="FT1052" s="67"/>
      <c r="FU1052" s="67"/>
      <c r="FV1052" s="67"/>
      <c r="FW1052" s="67"/>
      <c r="FX1052" s="67"/>
      <c r="FY1052" s="67"/>
      <c r="FZ1052" s="67"/>
      <c r="GA1052" s="67"/>
      <c r="GB1052" s="67"/>
      <c r="GC1052" s="67"/>
      <c r="GD1052" s="67"/>
      <c r="GE1052" s="67"/>
      <c r="GF1052" s="67"/>
      <c r="GG1052" s="67"/>
      <c r="GH1052" s="67"/>
      <c r="GI1052" s="67"/>
      <c r="GJ1052" s="67"/>
      <c r="GK1052" s="67"/>
      <c r="GL1052" s="67"/>
      <c r="GM1052" s="67"/>
      <c r="GN1052" s="67"/>
      <c r="GO1052" s="67"/>
      <c r="GP1052" s="67"/>
      <c r="GQ1052" s="67"/>
      <c r="GR1052" s="67"/>
      <c r="GS1052" s="67"/>
      <c r="GT1052" s="67"/>
      <c r="GU1052" s="67"/>
      <c r="GV1052" s="67"/>
      <c r="GW1052" s="67"/>
      <c r="GX1052" s="67"/>
      <c r="GY1052" s="67"/>
      <c r="GZ1052" s="67"/>
      <c r="HA1052" s="67"/>
      <c r="HB1052" s="67"/>
      <c r="HC1052" s="67"/>
      <c r="HD1052" s="67"/>
      <c r="HE1052" s="67"/>
      <c r="HF1052" s="67"/>
      <c r="HG1052" s="67"/>
      <c r="HH1052" s="67"/>
      <c r="HI1052" s="67"/>
      <c r="HJ1052" s="67"/>
      <c r="HK1052" s="67"/>
      <c r="HL1052" s="67"/>
      <c r="HM1052" s="67"/>
      <c r="HN1052" s="67"/>
      <c r="HO1052" s="67"/>
      <c r="HP1052" s="67"/>
      <c r="HQ1052" s="67"/>
      <c r="HR1052" s="67"/>
      <c r="HS1052" s="67"/>
      <c r="HT1052" s="67"/>
      <c r="HU1052" s="67"/>
      <c r="HV1052" s="67"/>
      <c r="HW1052" s="67"/>
      <c r="HX1052" s="67"/>
      <c r="HY1052" s="67"/>
      <c r="HZ1052" s="67"/>
      <c r="IA1052" s="67"/>
      <c r="IB1052" s="67"/>
      <c r="IC1052" s="67"/>
      <c r="ID1052" s="67"/>
      <c r="IE1052" s="67"/>
      <c r="IF1052" s="67"/>
      <c r="IG1052" s="67"/>
      <c r="IH1052" s="67"/>
      <c r="II1052" s="67"/>
      <c r="IJ1052" s="67"/>
      <c r="IK1052" s="67"/>
      <c r="IL1052" s="67"/>
      <c r="IM1052" s="67"/>
      <c r="IN1052" s="67"/>
      <c r="IO1052" s="67"/>
      <c r="IP1052" s="67"/>
      <c r="IQ1052" s="67"/>
      <c r="IR1052" s="67"/>
      <c r="IS1052" s="67"/>
      <c r="IT1052" s="67"/>
      <c r="IU1052" s="67"/>
      <c r="IV1052" s="67"/>
      <c r="IW1052" s="67"/>
    </row>
    <row r="1053" customFormat="false" ht="13.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  <c r="BH1053" s="67"/>
      <c r="BI1053" s="67"/>
      <c r="BJ1053" s="67"/>
      <c r="BK1053" s="67"/>
      <c r="BL1053" s="67"/>
      <c r="BM1053" s="67"/>
      <c r="BN1053" s="67"/>
      <c r="BO1053" s="67"/>
      <c r="BP1053" s="67"/>
      <c r="BQ1053" s="67"/>
      <c r="BR1053" s="67"/>
      <c r="BS1053" s="67"/>
      <c r="BT1053" s="67"/>
      <c r="BU1053" s="67"/>
      <c r="BV1053" s="67"/>
      <c r="BW1053" s="67"/>
      <c r="BX1053" s="67"/>
      <c r="BY1053" s="67"/>
      <c r="BZ1053" s="67"/>
      <c r="CA1053" s="67"/>
      <c r="CB1053" s="67"/>
      <c r="CC1053" s="67"/>
      <c r="CD1053" s="67"/>
      <c r="CE1053" s="67"/>
      <c r="CF1053" s="67"/>
      <c r="CG1053" s="67"/>
      <c r="CH1053" s="67"/>
      <c r="CI1053" s="67"/>
      <c r="CJ1053" s="67"/>
      <c r="CK1053" s="67"/>
      <c r="CL1053" s="67"/>
      <c r="CM1053" s="67"/>
      <c r="CN1053" s="67"/>
      <c r="CO1053" s="67"/>
      <c r="CP1053" s="67"/>
      <c r="CQ1053" s="67"/>
      <c r="CR1053" s="67"/>
      <c r="CS1053" s="67"/>
      <c r="CT1053" s="67"/>
      <c r="CU1053" s="67"/>
      <c r="CV1053" s="67"/>
      <c r="CW1053" s="67"/>
      <c r="CX1053" s="67"/>
      <c r="CY1053" s="67"/>
      <c r="CZ1053" s="67"/>
      <c r="DA1053" s="67"/>
      <c r="DB1053" s="67"/>
      <c r="DC1053" s="67"/>
      <c r="DD1053" s="67"/>
      <c r="DE1053" s="67"/>
      <c r="DF1053" s="67"/>
      <c r="DG1053" s="67"/>
      <c r="DH1053" s="67"/>
      <c r="DI1053" s="67"/>
      <c r="DJ1053" s="67"/>
      <c r="DK1053" s="67"/>
      <c r="DL1053" s="67"/>
      <c r="DM1053" s="67"/>
      <c r="DN1053" s="67"/>
      <c r="DO1053" s="67"/>
      <c r="DP1053" s="67"/>
      <c r="DQ1053" s="67"/>
      <c r="DR1053" s="67"/>
      <c r="DS1053" s="67"/>
      <c r="DT1053" s="67"/>
      <c r="DU1053" s="67"/>
      <c r="DV1053" s="67"/>
      <c r="DW1053" s="67"/>
      <c r="DX1053" s="67"/>
      <c r="DY1053" s="67"/>
      <c r="DZ1053" s="67"/>
      <c r="EA1053" s="67"/>
      <c r="EB1053" s="67"/>
      <c r="EC1053" s="67"/>
      <c r="ED1053" s="67"/>
      <c r="EE1053" s="67"/>
      <c r="EF1053" s="67"/>
      <c r="EG1053" s="67"/>
      <c r="EH1053" s="67"/>
      <c r="EI1053" s="67"/>
      <c r="EJ1053" s="67"/>
      <c r="EK1053" s="67"/>
      <c r="EL1053" s="67"/>
      <c r="EM1053" s="67"/>
      <c r="EN1053" s="67"/>
      <c r="EO1053" s="67"/>
      <c r="EP1053" s="67"/>
      <c r="EQ1053" s="67"/>
      <c r="ER1053" s="67"/>
      <c r="ES1053" s="67"/>
      <c r="ET1053" s="67"/>
      <c r="EU1053" s="67"/>
      <c r="EV1053" s="67"/>
      <c r="EW1053" s="67"/>
      <c r="EX1053" s="67"/>
      <c r="EY1053" s="67"/>
      <c r="EZ1053" s="67"/>
      <c r="FA1053" s="67"/>
      <c r="FB1053" s="67"/>
      <c r="FC1053" s="67"/>
      <c r="FD1053" s="67"/>
      <c r="FE1053" s="67"/>
      <c r="FF1053" s="67"/>
      <c r="FG1053" s="67"/>
      <c r="FH1053" s="67"/>
      <c r="FI1053" s="67"/>
      <c r="FJ1053" s="67"/>
      <c r="FK1053" s="67"/>
      <c r="FL1053" s="67"/>
      <c r="FM1053" s="67"/>
      <c r="FN1053" s="67"/>
      <c r="FO1053" s="67"/>
      <c r="FP1053" s="67"/>
      <c r="FQ1053" s="67"/>
      <c r="FR1053" s="67"/>
      <c r="FS1053" s="67"/>
      <c r="FT1053" s="67"/>
      <c r="FU1053" s="67"/>
      <c r="FV1053" s="67"/>
      <c r="FW1053" s="67"/>
      <c r="FX1053" s="67"/>
      <c r="FY1053" s="67"/>
      <c r="FZ1053" s="67"/>
      <c r="GA1053" s="67"/>
      <c r="GB1053" s="67"/>
      <c r="GC1053" s="67"/>
      <c r="GD1053" s="67"/>
      <c r="GE1053" s="67"/>
      <c r="GF1053" s="67"/>
      <c r="GG1053" s="67"/>
      <c r="GH1053" s="67"/>
      <c r="GI1053" s="67"/>
      <c r="GJ1053" s="67"/>
      <c r="GK1053" s="67"/>
      <c r="GL1053" s="67"/>
      <c r="GM1053" s="67"/>
      <c r="GN1053" s="67"/>
      <c r="GO1053" s="67"/>
      <c r="GP1053" s="67"/>
      <c r="GQ1053" s="67"/>
      <c r="GR1053" s="67"/>
      <c r="GS1053" s="67"/>
      <c r="GT1053" s="67"/>
      <c r="GU1053" s="67"/>
      <c r="GV1053" s="67"/>
      <c r="GW1053" s="67"/>
      <c r="GX1053" s="67"/>
      <c r="GY1053" s="67"/>
      <c r="GZ1053" s="67"/>
      <c r="HA1053" s="67"/>
      <c r="HB1053" s="67"/>
      <c r="HC1053" s="67"/>
      <c r="HD1053" s="67"/>
      <c r="HE1053" s="67"/>
      <c r="HF1053" s="67"/>
      <c r="HG1053" s="67"/>
      <c r="HH1053" s="67"/>
      <c r="HI1053" s="67"/>
      <c r="HJ1053" s="67"/>
      <c r="HK1053" s="67"/>
      <c r="HL1053" s="67"/>
      <c r="HM1053" s="67"/>
      <c r="HN1053" s="67"/>
      <c r="HO1053" s="67"/>
      <c r="HP1053" s="67"/>
      <c r="HQ1053" s="67"/>
      <c r="HR1053" s="67"/>
      <c r="HS1053" s="67"/>
      <c r="HT1053" s="67"/>
      <c r="HU1053" s="67"/>
      <c r="HV1053" s="67"/>
      <c r="HW1053" s="67"/>
      <c r="HX1053" s="67"/>
      <c r="HY1053" s="67"/>
      <c r="HZ1053" s="67"/>
      <c r="IA1053" s="67"/>
      <c r="IB1053" s="67"/>
      <c r="IC1053" s="67"/>
      <c r="ID1053" s="67"/>
      <c r="IE1053" s="67"/>
      <c r="IF1053" s="67"/>
      <c r="IG1053" s="67"/>
      <c r="IH1053" s="67"/>
      <c r="II1053" s="67"/>
      <c r="IJ1053" s="67"/>
      <c r="IK1053" s="67"/>
      <c r="IL1053" s="67"/>
      <c r="IM1053" s="67"/>
      <c r="IN1053" s="67"/>
      <c r="IO1053" s="67"/>
      <c r="IP1053" s="67"/>
      <c r="IQ1053" s="67"/>
      <c r="IR1053" s="67"/>
      <c r="IS1053" s="67"/>
      <c r="IT1053" s="67"/>
      <c r="IU1053" s="67"/>
      <c r="IV1053" s="67"/>
      <c r="IW1053" s="67"/>
    </row>
    <row r="1054" customFormat="false" ht="13.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  <c r="BH1054" s="67"/>
      <c r="BI1054" s="67"/>
      <c r="BJ1054" s="67"/>
      <c r="BK1054" s="67"/>
      <c r="BL1054" s="67"/>
      <c r="BM1054" s="67"/>
      <c r="BN1054" s="67"/>
      <c r="BO1054" s="67"/>
      <c r="BP1054" s="67"/>
      <c r="BQ1054" s="67"/>
      <c r="BR1054" s="67"/>
      <c r="BS1054" s="67"/>
      <c r="BT1054" s="67"/>
      <c r="BU1054" s="67"/>
      <c r="BV1054" s="67"/>
      <c r="BW1054" s="67"/>
      <c r="BX1054" s="67"/>
      <c r="BY1054" s="67"/>
      <c r="BZ1054" s="67"/>
      <c r="CA1054" s="67"/>
      <c r="CB1054" s="67"/>
      <c r="CC1054" s="67"/>
      <c r="CD1054" s="67"/>
      <c r="CE1054" s="67"/>
      <c r="CF1054" s="67"/>
      <c r="CG1054" s="67"/>
      <c r="CH1054" s="67"/>
      <c r="CI1054" s="67"/>
      <c r="CJ1054" s="67"/>
      <c r="CK1054" s="67"/>
      <c r="CL1054" s="67"/>
      <c r="CM1054" s="67"/>
      <c r="CN1054" s="67"/>
      <c r="CO1054" s="67"/>
      <c r="CP1054" s="67"/>
      <c r="CQ1054" s="67"/>
      <c r="CR1054" s="67"/>
      <c r="CS1054" s="67"/>
      <c r="CT1054" s="67"/>
      <c r="CU1054" s="67"/>
      <c r="CV1054" s="67"/>
      <c r="CW1054" s="67"/>
      <c r="CX1054" s="67"/>
      <c r="CY1054" s="67"/>
      <c r="CZ1054" s="67"/>
      <c r="DA1054" s="67"/>
      <c r="DB1054" s="67"/>
      <c r="DC1054" s="67"/>
      <c r="DD1054" s="67"/>
      <c r="DE1054" s="67"/>
      <c r="DF1054" s="67"/>
      <c r="DG1054" s="67"/>
      <c r="DH1054" s="67"/>
      <c r="DI1054" s="67"/>
      <c r="DJ1054" s="67"/>
      <c r="DK1054" s="67"/>
      <c r="DL1054" s="67"/>
      <c r="DM1054" s="67"/>
      <c r="DN1054" s="67"/>
      <c r="DO1054" s="67"/>
      <c r="DP1054" s="67"/>
      <c r="DQ1054" s="67"/>
      <c r="DR1054" s="67"/>
      <c r="DS1054" s="67"/>
      <c r="DT1054" s="67"/>
      <c r="DU1054" s="67"/>
      <c r="DV1054" s="67"/>
      <c r="DW1054" s="67"/>
      <c r="DX1054" s="67"/>
      <c r="DY1054" s="67"/>
      <c r="DZ1054" s="67"/>
      <c r="EA1054" s="67"/>
      <c r="EB1054" s="67"/>
      <c r="EC1054" s="67"/>
      <c r="ED1054" s="67"/>
      <c r="EE1054" s="67"/>
      <c r="EF1054" s="67"/>
      <c r="EG1054" s="67"/>
      <c r="EH1054" s="67"/>
      <c r="EI1054" s="67"/>
      <c r="EJ1054" s="67"/>
      <c r="EK1054" s="67"/>
      <c r="EL1054" s="67"/>
      <c r="EM1054" s="67"/>
      <c r="EN1054" s="67"/>
      <c r="EO1054" s="67"/>
      <c r="EP1054" s="67"/>
      <c r="EQ1054" s="67"/>
      <c r="ER1054" s="67"/>
      <c r="ES1054" s="67"/>
      <c r="ET1054" s="67"/>
      <c r="EU1054" s="67"/>
      <c r="EV1054" s="67"/>
      <c r="EW1054" s="67"/>
      <c r="EX1054" s="67"/>
      <c r="EY1054" s="67"/>
      <c r="EZ1054" s="67"/>
      <c r="FA1054" s="67"/>
      <c r="FB1054" s="67"/>
      <c r="FC1054" s="67"/>
      <c r="FD1054" s="67"/>
      <c r="FE1054" s="67"/>
      <c r="FF1054" s="67"/>
      <c r="FG1054" s="67"/>
      <c r="FH1054" s="67"/>
      <c r="FI1054" s="67"/>
      <c r="FJ1054" s="67"/>
      <c r="FK1054" s="67"/>
      <c r="FL1054" s="67"/>
      <c r="FM1054" s="67"/>
      <c r="FN1054" s="67"/>
      <c r="FO1054" s="67"/>
      <c r="FP1054" s="67"/>
      <c r="FQ1054" s="67"/>
      <c r="FR1054" s="67"/>
      <c r="FS1054" s="67"/>
      <c r="FT1054" s="67"/>
      <c r="FU1054" s="67"/>
      <c r="FV1054" s="67"/>
      <c r="FW1054" s="67"/>
      <c r="FX1054" s="67"/>
      <c r="FY1054" s="67"/>
      <c r="FZ1054" s="67"/>
      <c r="GA1054" s="67"/>
      <c r="GB1054" s="67"/>
      <c r="GC1054" s="67"/>
      <c r="GD1054" s="67"/>
      <c r="GE1054" s="67"/>
      <c r="GF1054" s="67"/>
      <c r="GG1054" s="67"/>
      <c r="GH1054" s="67"/>
      <c r="GI1054" s="67"/>
      <c r="GJ1054" s="67"/>
      <c r="GK1054" s="67"/>
      <c r="GL1054" s="67"/>
      <c r="GM1054" s="67"/>
      <c r="GN1054" s="67"/>
      <c r="GO1054" s="67"/>
      <c r="GP1054" s="67"/>
      <c r="GQ1054" s="67"/>
      <c r="GR1054" s="67"/>
      <c r="GS1054" s="67"/>
      <c r="GT1054" s="67"/>
      <c r="GU1054" s="67"/>
      <c r="GV1054" s="67"/>
      <c r="GW1054" s="67"/>
      <c r="GX1054" s="67"/>
      <c r="GY1054" s="67"/>
      <c r="GZ1054" s="67"/>
      <c r="HA1054" s="67"/>
      <c r="HB1054" s="67"/>
      <c r="HC1054" s="67"/>
      <c r="HD1054" s="67"/>
      <c r="HE1054" s="67"/>
      <c r="HF1054" s="67"/>
      <c r="HG1054" s="67"/>
      <c r="HH1054" s="67"/>
      <c r="HI1054" s="67"/>
      <c r="HJ1054" s="67"/>
      <c r="HK1054" s="67"/>
      <c r="HL1054" s="67"/>
      <c r="HM1054" s="67"/>
      <c r="HN1054" s="67"/>
      <c r="HO1054" s="67"/>
      <c r="HP1054" s="67"/>
      <c r="HQ1054" s="67"/>
      <c r="HR1054" s="67"/>
      <c r="HS1054" s="67"/>
      <c r="HT1054" s="67"/>
      <c r="HU1054" s="67"/>
      <c r="HV1054" s="67"/>
      <c r="HW1054" s="67"/>
      <c r="HX1054" s="67"/>
      <c r="HY1054" s="67"/>
      <c r="HZ1054" s="67"/>
      <c r="IA1054" s="67"/>
      <c r="IB1054" s="67"/>
      <c r="IC1054" s="67"/>
      <c r="ID1054" s="67"/>
      <c r="IE1054" s="67"/>
      <c r="IF1054" s="67"/>
      <c r="IG1054" s="67"/>
      <c r="IH1054" s="67"/>
      <c r="II1054" s="67"/>
      <c r="IJ1054" s="67"/>
      <c r="IK1054" s="67"/>
      <c r="IL1054" s="67"/>
      <c r="IM1054" s="67"/>
      <c r="IN1054" s="67"/>
      <c r="IO1054" s="67"/>
      <c r="IP1054" s="67"/>
      <c r="IQ1054" s="67"/>
      <c r="IR1054" s="67"/>
      <c r="IS1054" s="67"/>
      <c r="IT1054" s="67"/>
      <c r="IU1054" s="67"/>
      <c r="IV1054" s="67"/>
      <c r="IW1054" s="67"/>
    </row>
    <row r="1055" customFormat="false" ht="13.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  <c r="BH1055" s="67"/>
      <c r="BI1055" s="67"/>
      <c r="BJ1055" s="67"/>
      <c r="BK1055" s="67"/>
      <c r="BL1055" s="67"/>
      <c r="BM1055" s="67"/>
      <c r="BN1055" s="67"/>
      <c r="BO1055" s="67"/>
      <c r="BP1055" s="67"/>
      <c r="BQ1055" s="67"/>
      <c r="BR1055" s="67"/>
      <c r="BS1055" s="67"/>
      <c r="BT1055" s="67"/>
      <c r="BU1055" s="67"/>
      <c r="BV1055" s="67"/>
      <c r="BW1055" s="67"/>
      <c r="BX1055" s="67"/>
      <c r="BY1055" s="67"/>
      <c r="BZ1055" s="67"/>
      <c r="CA1055" s="67"/>
      <c r="CB1055" s="67"/>
      <c r="CC1055" s="67"/>
      <c r="CD1055" s="67"/>
      <c r="CE1055" s="67"/>
      <c r="CF1055" s="67"/>
      <c r="CG1055" s="67"/>
      <c r="CH1055" s="67"/>
      <c r="CI1055" s="67"/>
      <c r="CJ1055" s="67"/>
      <c r="CK1055" s="67"/>
      <c r="CL1055" s="67"/>
      <c r="CM1055" s="67"/>
      <c r="CN1055" s="67"/>
      <c r="CO1055" s="67"/>
      <c r="CP1055" s="67"/>
      <c r="CQ1055" s="67"/>
      <c r="CR1055" s="67"/>
      <c r="CS1055" s="67"/>
      <c r="CT1055" s="67"/>
      <c r="CU1055" s="67"/>
      <c r="CV1055" s="67"/>
      <c r="CW1055" s="67"/>
      <c r="CX1055" s="67"/>
      <c r="CY1055" s="67"/>
      <c r="CZ1055" s="67"/>
      <c r="DA1055" s="67"/>
      <c r="DB1055" s="67"/>
      <c r="DC1055" s="67"/>
      <c r="DD1055" s="67"/>
      <c r="DE1055" s="67"/>
      <c r="DF1055" s="67"/>
      <c r="DG1055" s="67"/>
      <c r="DH1055" s="67"/>
      <c r="DI1055" s="67"/>
      <c r="DJ1055" s="67"/>
      <c r="DK1055" s="67"/>
      <c r="DL1055" s="67"/>
      <c r="DM1055" s="67"/>
      <c r="DN1055" s="67"/>
      <c r="DO1055" s="67"/>
      <c r="DP1055" s="67"/>
      <c r="DQ1055" s="67"/>
      <c r="DR1055" s="67"/>
      <c r="DS1055" s="67"/>
      <c r="DT1055" s="67"/>
      <c r="DU1055" s="67"/>
      <c r="DV1055" s="67"/>
      <c r="DW1055" s="67"/>
      <c r="DX1055" s="67"/>
      <c r="DY1055" s="67"/>
      <c r="DZ1055" s="67"/>
      <c r="EA1055" s="67"/>
      <c r="EB1055" s="67"/>
      <c r="EC1055" s="67"/>
      <c r="ED1055" s="67"/>
      <c r="EE1055" s="67"/>
      <c r="EF1055" s="67"/>
      <c r="EG1055" s="67"/>
      <c r="EH1055" s="67"/>
      <c r="EI1055" s="67"/>
      <c r="EJ1055" s="67"/>
      <c r="EK1055" s="67"/>
      <c r="EL1055" s="67"/>
      <c r="EM1055" s="67"/>
      <c r="EN1055" s="67"/>
      <c r="EO1055" s="67"/>
      <c r="EP1055" s="67"/>
      <c r="EQ1055" s="67"/>
      <c r="ER1055" s="67"/>
      <c r="ES1055" s="67"/>
      <c r="ET1055" s="67"/>
      <c r="EU1055" s="67"/>
      <c r="EV1055" s="67"/>
      <c r="EW1055" s="67"/>
      <c r="EX1055" s="67"/>
      <c r="EY1055" s="67"/>
      <c r="EZ1055" s="67"/>
      <c r="FA1055" s="67"/>
      <c r="FB1055" s="67"/>
      <c r="FC1055" s="67"/>
      <c r="FD1055" s="67"/>
      <c r="FE1055" s="67"/>
      <c r="FF1055" s="67"/>
      <c r="FG1055" s="67"/>
      <c r="FH1055" s="67"/>
      <c r="FI1055" s="67"/>
      <c r="FJ1055" s="67"/>
      <c r="FK1055" s="67"/>
      <c r="FL1055" s="67"/>
      <c r="FM1055" s="67"/>
      <c r="FN1055" s="67"/>
      <c r="FO1055" s="67"/>
      <c r="FP1055" s="67"/>
      <c r="FQ1055" s="67"/>
      <c r="FR1055" s="67"/>
      <c r="FS1055" s="67"/>
      <c r="FT1055" s="67"/>
      <c r="FU1055" s="67"/>
      <c r="FV1055" s="67"/>
      <c r="FW1055" s="67"/>
      <c r="FX1055" s="67"/>
      <c r="FY1055" s="67"/>
      <c r="FZ1055" s="67"/>
      <c r="GA1055" s="67"/>
      <c r="GB1055" s="67"/>
      <c r="GC1055" s="67"/>
      <c r="GD1055" s="67"/>
      <c r="GE1055" s="67"/>
      <c r="GF1055" s="67"/>
      <c r="GG1055" s="67"/>
      <c r="GH1055" s="67"/>
      <c r="GI1055" s="67"/>
      <c r="GJ1055" s="67"/>
      <c r="GK1055" s="67"/>
      <c r="GL1055" s="67"/>
      <c r="GM1055" s="67"/>
      <c r="GN1055" s="67"/>
      <c r="GO1055" s="67"/>
      <c r="GP1055" s="67"/>
      <c r="GQ1055" s="67"/>
      <c r="GR1055" s="67"/>
      <c r="GS1055" s="67"/>
      <c r="GT1055" s="67"/>
      <c r="GU1055" s="67"/>
      <c r="GV1055" s="67"/>
      <c r="GW1055" s="67"/>
      <c r="GX1055" s="67"/>
      <c r="GY1055" s="67"/>
      <c r="GZ1055" s="67"/>
      <c r="HA1055" s="67"/>
      <c r="HB1055" s="67"/>
      <c r="HC1055" s="67"/>
      <c r="HD1055" s="67"/>
      <c r="HE1055" s="67"/>
      <c r="HF1055" s="67"/>
      <c r="HG1055" s="67"/>
      <c r="HH1055" s="67"/>
      <c r="HI1055" s="67"/>
      <c r="HJ1055" s="67"/>
      <c r="HK1055" s="67"/>
      <c r="HL1055" s="67"/>
      <c r="HM1055" s="67"/>
      <c r="HN1055" s="67"/>
      <c r="HO1055" s="67"/>
      <c r="HP1055" s="67"/>
      <c r="HQ1055" s="67"/>
      <c r="HR1055" s="67"/>
      <c r="HS1055" s="67"/>
      <c r="HT1055" s="67"/>
      <c r="HU1055" s="67"/>
      <c r="HV1055" s="67"/>
      <c r="HW1055" s="67"/>
      <c r="HX1055" s="67"/>
      <c r="HY1055" s="67"/>
      <c r="HZ1055" s="67"/>
      <c r="IA1055" s="67"/>
      <c r="IB1055" s="67"/>
      <c r="IC1055" s="67"/>
      <c r="ID1055" s="67"/>
      <c r="IE1055" s="67"/>
      <c r="IF1055" s="67"/>
      <c r="IG1055" s="67"/>
      <c r="IH1055" s="67"/>
      <c r="II1055" s="67"/>
      <c r="IJ1055" s="67"/>
      <c r="IK1055" s="67"/>
      <c r="IL1055" s="67"/>
      <c r="IM1055" s="67"/>
      <c r="IN1055" s="67"/>
      <c r="IO1055" s="67"/>
      <c r="IP1055" s="67"/>
      <c r="IQ1055" s="67"/>
      <c r="IR1055" s="67"/>
      <c r="IS1055" s="67"/>
      <c r="IT1055" s="67"/>
      <c r="IU1055" s="67"/>
      <c r="IV1055" s="67"/>
      <c r="IW1055" s="67"/>
    </row>
    <row r="1056" customFormat="false" ht="13.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  <c r="BH1056" s="67"/>
      <c r="BI1056" s="67"/>
      <c r="BJ1056" s="67"/>
      <c r="BK1056" s="67"/>
      <c r="BL1056" s="67"/>
      <c r="BM1056" s="67"/>
      <c r="BN1056" s="67"/>
      <c r="BO1056" s="67"/>
      <c r="BP1056" s="67"/>
      <c r="BQ1056" s="67"/>
      <c r="BR1056" s="67"/>
      <c r="BS1056" s="67"/>
      <c r="BT1056" s="67"/>
      <c r="BU1056" s="67"/>
      <c r="BV1056" s="67"/>
      <c r="BW1056" s="67"/>
      <c r="BX1056" s="67"/>
      <c r="BY1056" s="67"/>
      <c r="BZ1056" s="67"/>
      <c r="CA1056" s="67"/>
      <c r="CB1056" s="67"/>
      <c r="CC1056" s="67"/>
      <c r="CD1056" s="67"/>
      <c r="CE1056" s="67"/>
      <c r="CF1056" s="67"/>
      <c r="CG1056" s="67"/>
      <c r="CH1056" s="67"/>
      <c r="CI1056" s="67"/>
      <c r="CJ1056" s="67"/>
      <c r="CK1056" s="67"/>
      <c r="CL1056" s="67"/>
      <c r="CM1056" s="67"/>
      <c r="CN1056" s="67"/>
      <c r="CO1056" s="67"/>
      <c r="CP1056" s="67"/>
      <c r="CQ1056" s="67"/>
      <c r="CR1056" s="67"/>
      <c r="CS1056" s="67"/>
      <c r="CT1056" s="67"/>
      <c r="CU1056" s="67"/>
      <c r="CV1056" s="67"/>
      <c r="CW1056" s="67"/>
      <c r="CX1056" s="67"/>
      <c r="CY1056" s="67"/>
      <c r="CZ1056" s="67"/>
      <c r="DA1056" s="67"/>
      <c r="DB1056" s="67"/>
      <c r="DC1056" s="67"/>
      <c r="DD1056" s="67"/>
      <c r="DE1056" s="67"/>
      <c r="DF1056" s="67"/>
      <c r="DG1056" s="67"/>
      <c r="DH1056" s="67"/>
      <c r="DI1056" s="67"/>
      <c r="DJ1056" s="67"/>
      <c r="DK1056" s="67"/>
      <c r="DL1056" s="67"/>
      <c r="DM1056" s="67"/>
      <c r="DN1056" s="67"/>
      <c r="DO1056" s="67"/>
      <c r="DP1056" s="67"/>
      <c r="DQ1056" s="67"/>
      <c r="DR1056" s="67"/>
      <c r="DS1056" s="67"/>
      <c r="DT1056" s="67"/>
      <c r="DU1056" s="67"/>
      <c r="DV1056" s="67"/>
      <c r="DW1056" s="67"/>
      <c r="DX1056" s="67"/>
      <c r="DY1056" s="67"/>
      <c r="DZ1056" s="67"/>
      <c r="EA1056" s="67"/>
      <c r="EB1056" s="67"/>
      <c r="EC1056" s="67"/>
      <c r="ED1056" s="67"/>
      <c r="EE1056" s="67"/>
      <c r="EF1056" s="67"/>
      <c r="EG1056" s="67"/>
      <c r="EH1056" s="67"/>
      <c r="EI1056" s="67"/>
      <c r="EJ1056" s="67"/>
      <c r="EK1056" s="67"/>
      <c r="EL1056" s="67"/>
      <c r="EM1056" s="67"/>
      <c r="EN1056" s="67"/>
      <c r="EO1056" s="67"/>
      <c r="EP1056" s="67"/>
      <c r="EQ1056" s="67"/>
      <c r="ER1056" s="67"/>
      <c r="ES1056" s="67"/>
      <c r="ET1056" s="67"/>
      <c r="EU1056" s="67"/>
      <c r="EV1056" s="67"/>
      <c r="EW1056" s="67"/>
      <c r="EX1056" s="67"/>
      <c r="EY1056" s="67"/>
      <c r="EZ1056" s="67"/>
      <c r="FA1056" s="67"/>
      <c r="FB1056" s="67"/>
      <c r="FC1056" s="67"/>
      <c r="FD1056" s="67"/>
      <c r="FE1056" s="67"/>
      <c r="FF1056" s="67"/>
      <c r="FG1056" s="67"/>
      <c r="FH1056" s="67"/>
      <c r="FI1056" s="67"/>
      <c r="FJ1056" s="67"/>
      <c r="FK1056" s="67"/>
      <c r="FL1056" s="67"/>
      <c r="FM1056" s="67"/>
      <c r="FN1056" s="67"/>
      <c r="FO1056" s="67"/>
      <c r="FP1056" s="67"/>
      <c r="FQ1056" s="67"/>
      <c r="FR1056" s="67"/>
      <c r="FS1056" s="67"/>
      <c r="FT1056" s="67"/>
      <c r="FU1056" s="67"/>
      <c r="FV1056" s="67"/>
      <c r="FW1056" s="67"/>
      <c r="FX1056" s="67"/>
      <c r="FY1056" s="67"/>
      <c r="FZ1056" s="67"/>
      <c r="GA1056" s="67"/>
      <c r="GB1056" s="67"/>
      <c r="GC1056" s="67"/>
      <c r="GD1056" s="67"/>
      <c r="GE1056" s="67"/>
      <c r="GF1056" s="67"/>
      <c r="GG1056" s="67"/>
      <c r="GH1056" s="67"/>
      <c r="GI1056" s="67"/>
      <c r="GJ1056" s="67"/>
      <c r="GK1056" s="67"/>
      <c r="GL1056" s="67"/>
      <c r="GM1056" s="67"/>
      <c r="GN1056" s="67"/>
      <c r="GO1056" s="67"/>
      <c r="GP1056" s="67"/>
      <c r="GQ1056" s="67"/>
      <c r="GR1056" s="67"/>
      <c r="GS1056" s="67"/>
      <c r="GT1056" s="67"/>
      <c r="GU1056" s="67"/>
      <c r="GV1056" s="67"/>
      <c r="GW1056" s="67"/>
      <c r="GX1056" s="67"/>
      <c r="GY1056" s="67"/>
      <c r="GZ1056" s="67"/>
      <c r="HA1056" s="67"/>
      <c r="HB1056" s="67"/>
      <c r="HC1056" s="67"/>
      <c r="HD1056" s="67"/>
      <c r="HE1056" s="67"/>
      <c r="HF1056" s="67"/>
      <c r="HG1056" s="67"/>
      <c r="HH1056" s="67"/>
      <c r="HI1056" s="67"/>
      <c r="HJ1056" s="67"/>
      <c r="HK1056" s="67"/>
      <c r="HL1056" s="67"/>
      <c r="HM1056" s="67"/>
      <c r="HN1056" s="67"/>
      <c r="HO1056" s="67"/>
      <c r="HP1056" s="67"/>
      <c r="HQ1056" s="67"/>
      <c r="HR1056" s="67"/>
      <c r="HS1056" s="67"/>
      <c r="HT1056" s="67"/>
      <c r="HU1056" s="67"/>
      <c r="HV1056" s="67"/>
      <c r="HW1056" s="67"/>
      <c r="HX1056" s="67"/>
      <c r="HY1056" s="67"/>
      <c r="HZ1056" s="67"/>
      <c r="IA1056" s="67"/>
      <c r="IB1056" s="67"/>
      <c r="IC1056" s="67"/>
      <c r="ID1056" s="67"/>
      <c r="IE1056" s="67"/>
      <c r="IF1056" s="67"/>
      <c r="IG1056" s="67"/>
      <c r="IH1056" s="67"/>
      <c r="II1056" s="67"/>
      <c r="IJ1056" s="67"/>
      <c r="IK1056" s="67"/>
      <c r="IL1056" s="67"/>
      <c r="IM1056" s="67"/>
      <c r="IN1056" s="67"/>
      <c r="IO1056" s="67"/>
      <c r="IP1056" s="67"/>
      <c r="IQ1056" s="67"/>
      <c r="IR1056" s="67"/>
      <c r="IS1056" s="67"/>
      <c r="IT1056" s="67"/>
      <c r="IU1056" s="67"/>
      <c r="IV1056" s="67"/>
      <c r="IW1056" s="67"/>
    </row>
    <row r="1057" customFormat="false" ht="13.5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  <c r="BH1057" s="67"/>
      <c r="BI1057" s="67"/>
      <c r="BJ1057" s="67"/>
      <c r="BK1057" s="67"/>
      <c r="BL1057" s="67"/>
      <c r="BM1057" s="67"/>
      <c r="BN1057" s="67"/>
      <c r="BO1057" s="67"/>
      <c r="BP1057" s="67"/>
      <c r="BQ1057" s="67"/>
      <c r="BR1057" s="67"/>
      <c r="BS1057" s="67"/>
      <c r="BT1057" s="67"/>
      <c r="BU1057" s="67"/>
      <c r="BV1057" s="67"/>
      <c r="BW1057" s="67"/>
      <c r="BX1057" s="67"/>
      <c r="BY1057" s="67"/>
      <c r="BZ1057" s="67"/>
      <c r="CA1057" s="67"/>
      <c r="CB1057" s="67"/>
      <c r="CC1057" s="67"/>
      <c r="CD1057" s="67"/>
      <c r="CE1057" s="67"/>
      <c r="CF1057" s="67"/>
      <c r="CG1057" s="67"/>
      <c r="CH1057" s="67"/>
      <c r="CI1057" s="67"/>
      <c r="CJ1057" s="67"/>
      <c r="CK1057" s="67"/>
      <c r="CL1057" s="67"/>
      <c r="CM1057" s="67"/>
      <c r="CN1057" s="67"/>
      <c r="CO1057" s="67"/>
      <c r="CP1057" s="67"/>
      <c r="CQ1057" s="67"/>
      <c r="CR1057" s="67"/>
      <c r="CS1057" s="67"/>
      <c r="CT1057" s="67"/>
      <c r="CU1057" s="67"/>
      <c r="CV1057" s="67"/>
      <c r="CW1057" s="67"/>
      <c r="CX1057" s="67"/>
      <c r="CY1057" s="67"/>
      <c r="CZ1057" s="67"/>
      <c r="DA1057" s="67"/>
      <c r="DB1057" s="67"/>
      <c r="DC1057" s="67"/>
      <c r="DD1057" s="67"/>
      <c r="DE1057" s="67"/>
      <c r="DF1057" s="67"/>
      <c r="DG1057" s="67"/>
      <c r="DH1057" s="67"/>
      <c r="DI1057" s="67"/>
      <c r="DJ1057" s="67"/>
      <c r="DK1057" s="67"/>
      <c r="DL1057" s="67"/>
      <c r="DM1057" s="67"/>
      <c r="DN1057" s="67"/>
      <c r="DO1057" s="67"/>
      <c r="DP1057" s="67"/>
      <c r="DQ1057" s="67"/>
      <c r="DR1057" s="67"/>
      <c r="DS1057" s="67"/>
      <c r="DT1057" s="67"/>
      <c r="DU1057" s="67"/>
      <c r="DV1057" s="67"/>
      <c r="DW1057" s="67"/>
      <c r="DX1057" s="67"/>
      <c r="DY1057" s="67"/>
      <c r="DZ1057" s="67"/>
      <c r="EA1057" s="67"/>
      <c r="EB1057" s="67"/>
      <c r="EC1057" s="67"/>
      <c r="ED1057" s="67"/>
      <c r="EE1057" s="67"/>
      <c r="EF1057" s="67"/>
      <c r="EG1057" s="67"/>
      <c r="EH1057" s="67"/>
      <c r="EI1057" s="67"/>
      <c r="EJ1057" s="67"/>
      <c r="EK1057" s="67"/>
      <c r="EL1057" s="67"/>
      <c r="EM1057" s="67"/>
      <c r="EN1057" s="67"/>
      <c r="EO1057" s="67"/>
      <c r="EP1057" s="67"/>
      <c r="EQ1057" s="67"/>
      <c r="ER1057" s="67"/>
      <c r="ES1057" s="67"/>
      <c r="ET1057" s="67"/>
      <c r="EU1057" s="67"/>
      <c r="EV1057" s="67"/>
      <c r="EW1057" s="67"/>
      <c r="EX1057" s="67"/>
      <c r="EY1057" s="67"/>
      <c r="EZ1057" s="67"/>
      <c r="FA1057" s="67"/>
      <c r="FB1057" s="67"/>
      <c r="FC1057" s="67"/>
      <c r="FD1057" s="67"/>
      <c r="FE1057" s="67"/>
      <c r="FF1057" s="67"/>
      <c r="FG1057" s="67"/>
      <c r="FH1057" s="67"/>
      <c r="FI1057" s="67"/>
      <c r="FJ1057" s="67"/>
      <c r="FK1057" s="67"/>
      <c r="FL1057" s="67"/>
      <c r="FM1057" s="67"/>
      <c r="FN1057" s="67"/>
      <c r="FO1057" s="67"/>
      <c r="FP1057" s="67"/>
      <c r="FQ1057" s="67"/>
      <c r="FR1057" s="67"/>
      <c r="FS1057" s="67"/>
      <c r="FT1057" s="67"/>
      <c r="FU1057" s="67"/>
      <c r="FV1057" s="67"/>
      <c r="FW1057" s="67"/>
      <c r="FX1057" s="67"/>
      <c r="FY1057" s="67"/>
      <c r="FZ1057" s="67"/>
      <c r="GA1057" s="67"/>
      <c r="GB1057" s="67"/>
      <c r="GC1057" s="67"/>
      <c r="GD1057" s="67"/>
      <c r="GE1057" s="67"/>
      <c r="GF1057" s="67"/>
      <c r="GG1057" s="67"/>
      <c r="GH1057" s="67"/>
      <c r="GI1057" s="67"/>
      <c r="GJ1057" s="67"/>
      <c r="GK1057" s="67"/>
      <c r="GL1057" s="67"/>
      <c r="GM1057" s="67"/>
      <c r="GN1057" s="67"/>
      <c r="GO1057" s="67"/>
      <c r="GP1057" s="67"/>
      <c r="GQ1057" s="67"/>
      <c r="GR1057" s="67"/>
      <c r="GS1057" s="67"/>
      <c r="GT1057" s="67"/>
      <c r="GU1057" s="67"/>
      <c r="GV1057" s="67"/>
      <c r="GW1057" s="67"/>
      <c r="GX1057" s="67"/>
      <c r="GY1057" s="67"/>
      <c r="GZ1057" s="67"/>
      <c r="HA1057" s="67"/>
      <c r="HB1057" s="67"/>
      <c r="HC1057" s="67"/>
      <c r="HD1057" s="67"/>
      <c r="HE1057" s="67"/>
      <c r="HF1057" s="67"/>
      <c r="HG1057" s="67"/>
      <c r="HH1057" s="67"/>
      <c r="HI1057" s="67"/>
      <c r="HJ1057" s="67"/>
      <c r="HK1057" s="67"/>
      <c r="HL1057" s="67"/>
      <c r="HM1057" s="67"/>
      <c r="HN1057" s="67"/>
      <c r="HO1057" s="67"/>
      <c r="HP1057" s="67"/>
      <c r="HQ1057" s="67"/>
      <c r="HR1057" s="67"/>
      <c r="HS1057" s="67"/>
      <c r="HT1057" s="67"/>
      <c r="HU1057" s="67"/>
      <c r="HV1057" s="67"/>
      <c r="HW1057" s="67"/>
      <c r="HX1057" s="67"/>
      <c r="HY1057" s="67"/>
      <c r="HZ1057" s="67"/>
      <c r="IA1057" s="67"/>
      <c r="IB1057" s="67"/>
      <c r="IC1057" s="67"/>
      <c r="ID1057" s="67"/>
      <c r="IE1057" s="67"/>
      <c r="IF1057" s="67"/>
      <c r="IG1057" s="67"/>
      <c r="IH1057" s="67"/>
      <c r="II1057" s="67"/>
      <c r="IJ1057" s="67"/>
      <c r="IK1057" s="67"/>
      <c r="IL1057" s="67"/>
      <c r="IM1057" s="67"/>
      <c r="IN1057" s="67"/>
      <c r="IO1057" s="67"/>
      <c r="IP1057" s="67"/>
      <c r="IQ1057" s="67"/>
      <c r="IR1057" s="67"/>
      <c r="IS1057" s="67"/>
      <c r="IT1057" s="67"/>
      <c r="IU1057" s="67"/>
      <c r="IV1057" s="67"/>
      <c r="IW1057" s="67"/>
    </row>
    <row r="1058" customFormat="false" ht="13.5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  <c r="CL1058" s="67"/>
      <c r="CM1058" s="67"/>
      <c r="CN1058" s="67"/>
      <c r="CO1058" s="67"/>
      <c r="CP1058" s="67"/>
      <c r="CQ1058" s="67"/>
      <c r="CR1058" s="67"/>
      <c r="CS1058" s="67"/>
      <c r="CT1058" s="67"/>
      <c r="CU1058" s="67"/>
      <c r="CV1058" s="67"/>
      <c r="CW1058" s="67"/>
      <c r="CX1058" s="67"/>
      <c r="CY1058" s="67"/>
      <c r="CZ1058" s="67"/>
      <c r="DA1058" s="67"/>
      <c r="DB1058" s="67"/>
      <c r="DC1058" s="67"/>
      <c r="DD1058" s="67"/>
      <c r="DE1058" s="67"/>
      <c r="DF1058" s="67"/>
      <c r="DG1058" s="67"/>
      <c r="DH1058" s="67"/>
      <c r="DI1058" s="67"/>
      <c r="DJ1058" s="67"/>
      <c r="DK1058" s="67"/>
      <c r="DL1058" s="67"/>
      <c r="DM1058" s="67"/>
      <c r="DN1058" s="67"/>
      <c r="DO1058" s="67"/>
      <c r="DP1058" s="67"/>
      <c r="DQ1058" s="67"/>
      <c r="DR1058" s="67"/>
      <c r="DS1058" s="67"/>
      <c r="DT1058" s="67"/>
      <c r="DU1058" s="67"/>
      <c r="DV1058" s="67"/>
      <c r="DW1058" s="67"/>
      <c r="DX1058" s="67"/>
      <c r="DY1058" s="67"/>
      <c r="DZ1058" s="67"/>
      <c r="EA1058" s="67"/>
      <c r="EB1058" s="67"/>
      <c r="EC1058" s="67"/>
      <c r="ED1058" s="67"/>
      <c r="EE1058" s="67"/>
      <c r="EF1058" s="67"/>
      <c r="EG1058" s="67"/>
      <c r="EH1058" s="67"/>
      <c r="EI1058" s="67"/>
      <c r="EJ1058" s="67"/>
      <c r="EK1058" s="67"/>
      <c r="EL1058" s="67"/>
      <c r="EM1058" s="67"/>
      <c r="EN1058" s="67"/>
      <c r="EO1058" s="67"/>
      <c r="EP1058" s="67"/>
      <c r="EQ1058" s="67"/>
      <c r="ER1058" s="67"/>
      <c r="ES1058" s="67"/>
      <c r="ET1058" s="67"/>
      <c r="EU1058" s="67"/>
      <c r="EV1058" s="67"/>
      <c r="EW1058" s="67"/>
      <c r="EX1058" s="67"/>
      <c r="EY1058" s="67"/>
      <c r="EZ1058" s="67"/>
      <c r="FA1058" s="67"/>
      <c r="FB1058" s="67"/>
      <c r="FC1058" s="67"/>
      <c r="FD1058" s="67"/>
      <c r="FE1058" s="67"/>
      <c r="FF1058" s="67"/>
      <c r="FG1058" s="67"/>
      <c r="FH1058" s="67"/>
      <c r="FI1058" s="67"/>
      <c r="FJ1058" s="67"/>
      <c r="FK1058" s="67"/>
      <c r="FL1058" s="67"/>
      <c r="FM1058" s="67"/>
      <c r="FN1058" s="67"/>
      <c r="FO1058" s="67"/>
      <c r="FP1058" s="67"/>
      <c r="FQ1058" s="67"/>
      <c r="FR1058" s="67"/>
      <c r="FS1058" s="67"/>
      <c r="FT1058" s="67"/>
      <c r="FU1058" s="67"/>
      <c r="FV1058" s="67"/>
      <c r="FW1058" s="67"/>
      <c r="FX1058" s="67"/>
      <c r="FY1058" s="67"/>
      <c r="FZ1058" s="67"/>
      <c r="GA1058" s="67"/>
      <c r="GB1058" s="67"/>
      <c r="GC1058" s="67"/>
      <c r="GD1058" s="67"/>
      <c r="GE1058" s="67"/>
      <c r="GF1058" s="67"/>
      <c r="GG1058" s="67"/>
      <c r="GH1058" s="67"/>
      <c r="GI1058" s="67"/>
      <c r="GJ1058" s="67"/>
      <c r="GK1058" s="67"/>
      <c r="GL1058" s="67"/>
      <c r="GM1058" s="67"/>
      <c r="GN1058" s="67"/>
      <c r="GO1058" s="67"/>
      <c r="GP1058" s="67"/>
      <c r="GQ1058" s="67"/>
      <c r="GR1058" s="67"/>
      <c r="GS1058" s="67"/>
      <c r="GT1058" s="67"/>
      <c r="GU1058" s="67"/>
      <c r="GV1058" s="67"/>
      <c r="GW1058" s="67"/>
      <c r="GX1058" s="67"/>
      <c r="GY1058" s="67"/>
      <c r="GZ1058" s="67"/>
      <c r="HA1058" s="67"/>
      <c r="HB1058" s="67"/>
      <c r="HC1058" s="67"/>
      <c r="HD1058" s="67"/>
      <c r="HE1058" s="67"/>
      <c r="HF1058" s="67"/>
      <c r="HG1058" s="67"/>
      <c r="HH1058" s="67"/>
      <c r="HI1058" s="67"/>
      <c r="HJ1058" s="67"/>
      <c r="HK1058" s="67"/>
      <c r="HL1058" s="67"/>
      <c r="HM1058" s="67"/>
      <c r="HN1058" s="67"/>
      <c r="HO1058" s="67"/>
      <c r="HP1058" s="67"/>
      <c r="HQ1058" s="67"/>
      <c r="HR1058" s="67"/>
      <c r="HS1058" s="67"/>
      <c r="HT1058" s="67"/>
      <c r="HU1058" s="67"/>
      <c r="HV1058" s="67"/>
      <c r="HW1058" s="67"/>
      <c r="HX1058" s="67"/>
      <c r="HY1058" s="67"/>
      <c r="HZ1058" s="67"/>
      <c r="IA1058" s="67"/>
      <c r="IB1058" s="67"/>
      <c r="IC1058" s="67"/>
      <c r="ID1058" s="67"/>
      <c r="IE1058" s="67"/>
      <c r="IF1058" s="67"/>
      <c r="IG1058" s="67"/>
      <c r="IH1058" s="67"/>
      <c r="II1058" s="67"/>
      <c r="IJ1058" s="67"/>
      <c r="IK1058" s="67"/>
      <c r="IL1058" s="67"/>
      <c r="IM1058" s="67"/>
      <c r="IN1058" s="67"/>
      <c r="IO1058" s="67"/>
      <c r="IP1058" s="67"/>
      <c r="IQ1058" s="67"/>
      <c r="IR1058" s="67"/>
      <c r="IS1058" s="67"/>
      <c r="IT1058" s="67"/>
      <c r="IU1058" s="67"/>
      <c r="IV1058" s="67"/>
      <c r="IW1058" s="67"/>
    </row>
    <row r="1059" customFormat="false" ht="13.5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  <c r="CN1059" s="67"/>
      <c r="CO1059" s="67"/>
      <c r="CP1059" s="67"/>
      <c r="CQ1059" s="67"/>
      <c r="CR1059" s="67"/>
      <c r="CS1059" s="67"/>
      <c r="CT1059" s="67"/>
      <c r="CU1059" s="67"/>
      <c r="CV1059" s="67"/>
      <c r="CW1059" s="67"/>
      <c r="CX1059" s="67"/>
      <c r="CY1059" s="67"/>
      <c r="CZ1059" s="67"/>
      <c r="DA1059" s="67"/>
      <c r="DB1059" s="67"/>
      <c r="DC1059" s="67"/>
      <c r="DD1059" s="67"/>
      <c r="DE1059" s="67"/>
      <c r="DF1059" s="67"/>
      <c r="DG1059" s="67"/>
      <c r="DH1059" s="67"/>
      <c r="DI1059" s="67"/>
      <c r="DJ1059" s="67"/>
      <c r="DK1059" s="67"/>
      <c r="DL1059" s="67"/>
      <c r="DM1059" s="67"/>
      <c r="DN1059" s="67"/>
      <c r="DO1059" s="67"/>
      <c r="DP1059" s="67"/>
      <c r="DQ1059" s="67"/>
      <c r="DR1059" s="67"/>
      <c r="DS1059" s="67"/>
      <c r="DT1059" s="67"/>
      <c r="DU1059" s="67"/>
      <c r="DV1059" s="67"/>
      <c r="DW1059" s="67"/>
      <c r="DX1059" s="67"/>
      <c r="DY1059" s="67"/>
      <c r="DZ1059" s="67"/>
      <c r="EA1059" s="67"/>
      <c r="EB1059" s="67"/>
      <c r="EC1059" s="67"/>
      <c r="ED1059" s="67"/>
      <c r="EE1059" s="67"/>
      <c r="EF1059" s="67"/>
      <c r="EG1059" s="67"/>
      <c r="EH1059" s="67"/>
      <c r="EI1059" s="67"/>
      <c r="EJ1059" s="67"/>
      <c r="EK1059" s="67"/>
      <c r="EL1059" s="67"/>
      <c r="EM1059" s="67"/>
      <c r="EN1059" s="67"/>
      <c r="EO1059" s="67"/>
      <c r="EP1059" s="67"/>
      <c r="EQ1059" s="67"/>
      <c r="ER1059" s="67"/>
      <c r="ES1059" s="67"/>
      <c r="ET1059" s="67"/>
      <c r="EU1059" s="67"/>
      <c r="EV1059" s="67"/>
      <c r="EW1059" s="67"/>
      <c r="EX1059" s="67"/>
      <c r="EY1059" s="67"/>
      <c r="EZ1059" s="67"/>
      <c r="FA1059" s="67"/>
      <c r="FB1059" s="67"/>
      <c r="FC1059" s="67"/>
      <c r="FD1059" s="67"/>
      <c r="FE1059" s="67"/>
      <c r="FF1059" s="67"/>
      <c r="FG1059" s="67"/>
      <c r="FH1059" s="67"/>
      <c r="FI1059" s="67"/>
      <c r="FJ1059" s="67"/>
      <c r="FK1059" s="67"/>
      <c r="FL1059" s="67"/>
      <c r="FM1059" s="67"/>
      <c r="FN1059" s="67"/>
      <c r="FO1059" s="67"/>
      <c r="FP1059" s="67"/>
      <c r="FQ1059" s="67"/>
      <c r="FR1059" s="67"/>
      <c r="FS1059" s="67"/>
      <c r="FT1059" s="67"/>
      <c r="FU1059" s="67"/>
      <c r="FV1059" s="67"/>
      <c r="FW1059" s="67"/>
      <c r="FX1059" s="67"/>
      <c r="FY1059" s="67"/>
      <c r="FZ1059" s="67"/>
      <c r="GA1059" s="67"/>
      <c r="GB1059" s="67"/>
      <c r="GC1059" s="67"/>
      <c r="GD1059" s="67"/>
      <c r="GE1059" s="67"/>
      <c r="GF1059" s="67"/>
      <c r="GG1059" s="67"/>
      <c r="GH1059" s="67"/>
      <c r="GI1059" s="67"/>
      <c r="GJ1059" s="67"/>
      <c r="GK1059" s="67"/>
      <c r="GL1059" s="67"/>
      <c r="GM1059" s="67"/>
      <c r="GN1059" s="67"/>
      <c r="GO1059" s="67"/>
      <c r="GP1059" s="67"/>
      <c r="GQ1059" s="67"/>
      <c r="GR1059" s="67"/>
      <c r="GS1059" s="67"/>
      <c r="GT1059" s="67"/>
      <c r="GU1059" s="67"/>
      <c r="GV1059" s="67"/>
      <c r="GW1059" s="67"/>
      <c r="GX1059" s="67"/>
      <c r="GY1059" s="67"/>
      <c r="GZ1059" s="67"/>
      <c r="HA1059" s="67"/>
      <c r="HB1059" s="67"/>
      <c r="HC1059" s="67"/>
      <c r="HD1059" s="67"/>
      <c r="HE1059" s="67"/>
      <c r="HF1059" s="67"/>
      <c r="HG1059" s="67"/>
      <c r="HH1059" s="67"/>
      <c r="HI1059" s="67"/>
      <c r="HJ1059" s="67"/>
      <c r="HK1059" s="67"/>
      <c r="HL1059" s="67"/>
      <c r="HM1059" s="67"/>
      <c r="HN1059" s="67"/>
      <c r="HO1059" s="67"/>
      <c r="HP1059" s="67"/>
      <c r="HQ1059" s="67"/>
      <c r="HR1059" s="67"/>
      <c r="HS1059" s="67"/>
      <c r="HT1059" s="67"/>
      <c r="HU1059" s="67"/>
      <c r="HV1059" s="67"/>
      <c r="HW1059" s="67"/>
      <c r="HX1059" s="67"/>
      <c r="HY1059" s="67"/>
      <c r="HZ1059" s="67"/>
      <c r="IA1059" s="67"/>
      <c r="IB1059" s="67"/>
      <c r="IC1059" s="67"/>
      <c r="ID1059" s="67"/>
      <c r="IE1059" s="67"/>
      <c r="IF1059" s="67"/>
      <c r="IG1059" s="67"/>
      <c r="IH1059" s="67"/>
      <c r="II1059" s="67"/>
      <c r="IJ1059" s="67"/>
      <c r="IK1059" s="67"/>
      <c r="IL1059" s="67"/>
      <c r="IM1059" s="67"/>
      <c r="IN1059" s="67"/>
      <c r="IO1059" s="67"/>
      <c r="IP1059" s="67"/>
      <c r="IQ1059" s="67"/>
      <c r="IR1059" s="67"/>
      <c r="IS1059" s="67"/>
      <c r="IT1059" s="67"/>
      <c r="IU1059" s="67"/>
      <c r="IV1059" s="67"/>
      <c r="IW1059" s="67"/>
    </row>
    <row r="1060" customFormat="false" ht="13.5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  <c r="BH1060" s="67"/>
      <c r="BI1060" s="67"/>
      <c r="BJ1060" s="67"/>
      <c r="BK1060" s="67"/>
      <c r="BL1060" s="67"/>
      <c r="BM1060" s="67"/>
      <c r="BN1060" s="67"/>
      <c r="BO1060" s="67"/>
      <c r="BP1060" s="67"/>
      <c r="BQ1060" s="67"/>
      <c r="BR1060" s="67"/>
      <c r="BS1060" s="67"/>
      <c r="BT1060" s="67"/>
      <c r="BU1060" s="67"/>
      <c r="BV1060" s="67"/>
      <c r="BW1060" s="67"/>
      <c r="BX1060" s="67"/>
      <c r="BY1060" s="67"/>
      <c r="BZ1060" s="67"/>
      <c r="CA1060" s="67"/>
      <c r="CB1060" s="67"/>
      <c r="CC1060" s="67"/>
      <c r="CD1060" s="67"/>
      <c r="CE1060" s="67"/>
      <c r="CF1060" s="67"/>
      <c r="CG1060" s="67"/>
      <c r="CH1060" s="67"/>
      <c r="CI1060" s="67"/>
      <c r="CJ1060" s="67"/>
      <c r="CK1060" s="67"/>
      <c r="CL1060" s="67"/>
      <c r="CM1060" s="67"/>
      <c r="CN1060" s="67"/>
      <c r="CO1060" s="67"/>
      <c r="CP1060" s="67"/>
      <c r="CQ1060" s="67"/>
      <c r="CR1060" s="67"/>
      <c r="CS1060" s="67"/>
      <c r="CT1060" s="67"/>
      <c r="CU1060" s="67"/>
      <c r="CV1060" s="67"/>
      <c r="CW1060" s="67"/>
      <c r="CX1060" s="67"/>
      <c r="CY1060" s="67"/>
      <c r="CZ1060" s="67"/>
      <c r="DA1060" s="67"/>
      <c r="DB1060" s="67"/>
      <c r="DC1060" s="67"/>
      <c r="DD1060" s="67"/>
      <c r="DE1060" s="67"/>
      <c r="DF1060" s="67"/>
      <c r="DG1060" s="67"/>
      <c r="DH1060" s="67"/>
      <c r="DI1060" s="67"/>
      <c r="DJ1060" s="67"/>
      <c r="DK1060" s="67"/>
      <c r="DL1060" s="67"/>
      <c r="DM1060" s="67"/>
      <c r="DN1060" s="67"/>
      <c r="DO1060" s="67"/>
      <c r="DP1060" s="67"/>
      <c r="DQ1060" s="67"/>
      <c r="DR1060" s="67"/>
      <c r="DS1060" s="67"/>
      <c r="DT1060" s="67"/>
      <c r="DU1060" s="67"/>
      <c r="DV1060" s="67"/>
      <c r="DW1060" s="67"/>
      <c r="DX1060" s="67"/>
      <c r="DY1060" s="67"/>
      <c r="DZ1060" s="67"/>
      <c r="EA1060" s="67"/>
      <c r="EB1060" s="67"/>
      <c r="EC1060" s="67"/>
      <c r="ED1060" s="67"/>
      <c r="EE1060" s="67"/>
      <c r="EF1060" s="67"/>
      <c r="EG1060" s="67"/>
      <c r="EH1060" s="67"/>
      <c r="EI1060" s="67"/>
      <c r="EJ1060" s="67"/>
      <c r="EK1060" s="67"/>
      <c r="EL1060" s="67"/>
      <c r="EM1060" s="67"/>
      <c r="EN1060" s="67"/>
      <c r="EO1060" s="67"/>
      <c r="EP1060" s="67"/>
      <c r="EQ1060" s="67"/>
      <c r="ER1060" s="67"/>
      <c r="ES1060" s="67"/>
      <c r="ET1060" s="67"/>
      <c r="EU1060" s="67"/>
      <c r="EV1060" s="67"/>
      <c r="EW1060" s="67"/>
      <c r="EX1060" s="67"/>
      <c r="EY1060" s="67"/>
      <c r="EZ1060" s="67"/>
      <c r="FA1060" s="67"/>
      <c r="FB1060" s="67"/>
      <c r="FC1060" s="67"/>
      <c r="FD1060" s="67"/>
      <c r="FE1060" s="67"/>
      <c r="FF1060" s="67"/>
      <c r="FG1060" s="67"/>
      <c r="FH1060" s="67"/>
      <c r="FI1060" s="67"/>
      <c r="FJ1060" s="67"/>
      <c r="FK1060" s="67"/>
      <c r="FL1060" s="67"/>
      <c r="FM1060" s="67"/>
      <c r="FN1060" s="67"/>
      <c r="FO1060" s="67"/>
      <c r="FP1060" s="67"/>
      <c r="FQ1060" s="67"/>
      <c r="FR1060" s="67"/>
      <c r="FS1060" s="67"/>
      <c r="FT1060" s="67"/>
      <c r="FU1060" s="67"/>
      <c r="FV1060" s="67"/>
      <c r="FW1060" s="67"/>
      <c r="FX1060" s="67"/>
      <c r="FY1060" s="67"/>
      <c r="FZ1060" s="67"/>
      <c r="GA1060" s="67"/>
      <c r="GB1060" s="67"/>
      <c r="GC1060" s="67"/>
      <c r="GD1060" s="67"/>
      <c r="GE1060" s="67"/>
      <c r="GF1060" s="67"/>
      <c r="GG1060" s="67"/>
      <c r="GH1060" s="67"/>
      <c r="GI1060" s="67"/>
      <c r="GJ1060" s="67"/>
      <c r="GK1060" s="67"/>
      <c r="GL1060" s="67"/>
      <c r="GM1060" s="67"/>
      <c r="GN1060" s="67"/>
      <c r="GO1060" s="67"/>
      <c r="GP1060" s="67"/>
      <c r="GQ1060" s="67"/>
      <c r="GR1060" s="67"/>
      <c r="GS1060" s="67"/>
      <c r="GT1060" s="67"/>
      <c r="GU1060" s="67"/>
      <c r="GV1060" s="67"/>
      <c r="GW1060" s="67"/>
      <c r="GX1060" s="67"/>
      <c r="GY1060" s="67"/>
      <c r="GZ1060" s="67"/>
      <c r="HA1060" s="67"/>
      <c r="HB1060" s="67"/>
      <c r="HC1060" s="67"/>
      <c r="HD1060" s="67"/>
      <c r="HE1060" s="67"/>
      <c r="HF1060" s="67"/>
      <c r="HG1060" s="67"/>
      <c r="HH1060" s="67"/>
      <c r="HI1060" s="67"/>
      <c r="HJ1060" s="67"/>
      <c r="HK1060" s="67"/>
      <c r="HL1060" s="67"/>
      <c r="HM1060" s="67"/>
      <c r="HN1060" s="67"/>
      <c r="HO1060" s="67"/>
      <c r="HP1060" s="67"/>
      <c r="HQ1060" s="67"/>
      <c r="HR1060" s="67"/>
      <c r="HS1060" s="67"/>
      <c r="HT1060" s="67"/>
      <c r="HU1060" s="67"/>
      <c r="HV1060" s="67"/>
      <c r="HW1060" s="67"/>
      <c r="HX1060" s="67"/>
      <c r="HY1060" s="67"/>
      <c r="HZ1060" s="67"/>
      <c r="IA1060" s="67"/>
      <c r="IB1060" s="67"/>
      <c r="IC1060" s="67"/>
      <c r="ID1060" s="67"/>
      <c r="IE1060" s="67"/>
      <c r="IF1060" s="67"/>
      <c r="IG1060" s="67"/>
      <c r="IH1060" s="67"/>
      <c r="II1060" s="67"/>
      <c r="IJ1060" s="67"/>
      <c r="IK1060" s="67"/>
      <c r="IL1060" s="67"/>
      <c r="IM1060" s="67"/>
      <c r="IN1060" s="67"/>
      <c r="IO1060" s="67"/>
      <c r="IP1060" s="67"/>
      <c r="IQ1060" s="67"/>
      <c r="IR1060" s="67"/>
      <c r="IS1060" s="67"/>
      <c r="IT1060" s="67"/>
      <c r="IU1060" s="67"/>
      <c r="IV1060" s="67"/>
      <c r="IW1060" s="67"/>
    </row>
    <row r="1061" customFormat="false" ht="13.5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  <c r="BH1061" s="67"/>
      <c r="BI1061" s="67"/>
      <c r="BJ1061" s="67"/>
      <c r="BK1061" s="67"/>
      <c r="BL1061" s="67"/>
      <c r="BM1061" s="67"/>
      <c r="BN1061" s="67"/>
      <c r="BO1061" s="67"/>
      <c r="BP1061" s="67"/>
      <c r="BQ1061" s="67"/>
      <c r="BR1061" s="67"/>
      <c r="BS1061" s="67"/>
      <c r="BT1061" s="67"/>
      <c r="BU1061" s="67"/>
      <c r="BV1061" s="67"/>
      <c r="BW1061" s="67"/>
      <c r="BX1061" s="67"/>
      <c r="BY1061" s="67"/>
      <c r="BZ1061" s="67"/>
      <c r="CA1061" s="67"/>
      <c r="CB1061" s="67"/>
      <c r="CC1061" s="67"/>
      <c r="CD1061" s="67"/>
      <c r="CE1061" s="67"/>
      <c r="CF1061" s="67"/>
      <c r="CG1061" s="67"/>
      <c r="CH1061" s="67"/>
      <c r="CI1061" s="67"/>
      <c r="CJ1061" s="67"/>
      <c r="CK1061" s="67"/>
      <c r="CL1061" s="67"/>
      <c r="CM1061" s="67"/>
      <c r="CN1061" s="67"/>
      <c r="CO1061" s="67"/>
      <c r="CP1061" s="67"/>
      <c r="CQ1061" s="67"/>
      <c r="CR1061" s="67"/>
      <c r="CS1061" s="67"/>
      <c r="CT1061" s="67"/>
      <c r="CU1061" s="67"/>
      <c r="CV1061" s="67"/>
      <c r="CW1061" s="67"/>
      <c r="CX1061" s="67"/>
      <c r="CY1061" s="67"/>
      <c r="CZ1061" s="67"/>
      <c r="DA1061" s="67"/>
      <c r="DB1061" s="67"/>
      <c r="DC1061" s="67"/>
      <c r="DD1061" s="67"/>
      <c r="DE1061" s="67"/>
      <c r="DF1061" s="67"/>
      <c r="DG1061" s="67"/>
      <c r="DH1061" s="67"/>
      <c r="DI1061" s="67"/>
      <c r="DJ1061" s="67"/>
      <c r="DK1061" s="67"/>
      <c r="DL1061" s="67"/>
      <c r="DM1061" s="67"/>
      <c r="DN1061" s="67"/>
      <c r="DO1061" s="67"/>
      <c r="DP1061" s="67"/>
      <c r="DQ1061" s="67"/>
      <c r="DR1061" s="67"/>
      <c r="DS1061" s="67"/>
      <c r="DT1061" s="67"/>
      <c r="DU1061" s="67"/>
      <c r="DV1061" s="67"/>
      <c r="DW1061" s="67"/>
      <c r="DX1061" s="67"/>
      <c r="DY1061" s="67"/>
      <c r="DZ1061" s="67"/>
      <c r="EA1061" s="67"/>
      <c r="EB1061" s="67"/>
      <c r="EC1061" s="67"/>
      <c r="ED1061" s="67"/>
      <c r="EE1061" s="67"/>
      <c r="EF1061" s="67"/>
      <c r="EG1061" s="67"/>
      <c r="EH1061" s="67"/>
      <c r="EI1061" s="67"/>
      <c r="EJ1061" s="67"/>
      <c r="EK1061" s="67"/>
      <c r="EL1061" s="67"/>
      <c r="EM1061" s="67"/>
      <c r="EN1061" s="67"/>
      <c r="EO1061" s="67"/>
      <c r="EP1061" s="67"/>
      <c r="EQ1061" s="67"/>
      <c r="ER1061" s="67"/>
      <c r="ES1061" s="67"/>
      <c r="ET1061" s="67"/>
      <c r="EU1061" s="67"/>
      <c r="EV1061" s="67"/>
      <c r="EW1061" s="67"/>
      <c r="EX1061" s="67"/>
      <c r="EY1061" s="67"/>
      <c r="EZ1061" s="67"/>
      <c r="FA1061" s="67"/>
      <c r="FB1061" s="67"/>
      <c r="FC1061" s="67"/>
      <c r="FD1061" s="67"/>
      <c r="FE1061" s="67"/>
      <c r="FF1061" s="67"/>
      <c r="FG1061" s="67"/>
      <c r="FH1061" s="67"/>
      <c r="FI1061" s="67"/>
      <c r="FJ1061" s="67"/>
      <c r="FK1061" s="67"/>
      <c r="FL1061" s="67"/>
      <c r="FM1061" s="67"/>
      <c r="FN1061" s="67"/>
      <c r="FO1061" s="67"/>
      <c r="FP1061" s="67"/>
      <c r="FQ1061" s="67"/>
      <c r="FR1061" s="67"/>
      <c r="FS1061" s="67"/>
      <c r="FT1061" s="67"/>
      <c r="FU1061" s="67"/>
      <c r="FV1061" s="67"/>
      <c r="FW1061" s="67"/>
      <c r="FX1061" s="67"/>
      <c r="FY1061" s="67"/>
      <c r="FZ1061" s="67"/>
      <c r="GA1061" s="67"/>
      <c r="GB1061" s="67"/>
      <c r="GC1061" s="67"/>
      <c r="GD1061" s="67"/>
      <c r="GE1061" s="67"/>
      <c r="GF1061" s="67"/>
      <c r="GG1061" s="67"/>
      <c r="GH1061" s="67"/>
      <c r="GI1061" s="67"/>
      <c r="GJ1061" s="67"/>
      <c r="GK1061" s="67"/>
      <c r="GL1061" s="67"/>
      <c r="GM1061" s="67"/>
      <c r="GN1061" s="67"/>
      <c r="GO1061" s="67"/>
      <c r="GP1061" s="67"/>
      <c r="GQ1061" s="67"/>
      <c r="GR1061" s="67"/>
      <c r="GS1061" s="67"/>
      <c r="GT1061" s="67"/>
      <c r="GU1061" s="67"/>
      <c r="GV1061" s="67"/>
      <c r="GW1061" s="67"/>
      <c r="GX1061" s="67"/>
      <c r="GY1061" s="67"/>
      <c r="GZ1061" s="67"/>
      <c r="HA1061" s="67"/>
      <c r="HB1061" s="67"/>
      <c r="HC1061" s="67"/>
      <c r="HD1061" s="67"/>
      <c r="HE1061" s="67"/>
      <c r="HF1061" s="67"/>
      <c r="HG1061" s="67"/>
      <c r="HH1061" s="67"/>
      <c r="HI1061" s="67"/>
      <c r="HJ1061" s="67"/>
      <c r="HK1061" s="67"/>
      <c r="HL1061" s="67"/>
      <c r="HM1061" s="67"/>
      <c r="HN1061" s="67"/>
      <c r="HO1061" s="67"/>
      <c r="HP1061" s="67"/>
      <c r="HQ1061" s="67"/>
      <c r="HR1061" s="67"/>
      <c r="HS1061" s="67"/>
      <c r="HT1061" s="67"/>
      <c r="HU1061" s="67"/>
      <c r="HV1061" s="67"/>
      <c r="HW1061" s="67"/>
      <c r="HX1061" s="67"/>
      <c r="HY1061" s="67"/>
      <c r="HZ1061" s="67"/>
      <c r="IA1061" s="67"/>
      <c r="IB1061" s="67"/>
      <c r="IC1061" s="67"/>
      <c r="ID1061" s="67"/>
      <c r="IE1061" s="67"/>
      <c r="IF1061" s="67"/>
      <c r="IG1061" s="67"/>
      <c r="IH1061" s="67"/>
      <c r="II1061" s="67"/>
      <c r="IJ1061" s="67"/>
      <c r="IK1061" s="67"/>
      <c r="IL1061" s="67"/>
      <c r="IM1061" s="67"/>
      <c r="IN1061" s="67"/>
      <c r="IO1061" s="67"/>
      <c r="IP1061" s="67"/>
      <c r="IQ1061" s="67"/>
      <c r="IR1061" s="67"/>
      <c r="IS1061" s="67"/>
      <c r="IT1061" s="67"/>
      <c r="IU1061" s="67"/>
      <c r="IV1061" s="67"/>
      <c r="IW1061" s="67"/>
    </row>
    <row r="1062" customFormat="false" ht="13.5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7"/>
      <c r="BA1062" s="67"/>
      <c r="BB1062" s="67"/>
      <c r="BC1062" s="67"/>
      <c r="BD1062" s="67"/>
      <c r="BE1062" s="67"/>
      <c r="BF1062" s="67"/>
      <c r="BG1062" s="67"/>
      <c r="BH1062" s="67"/>
      <c r="BI1062" s="67"/>
      <c r="BJ1062" s="67"/>
      <c r="BK1062" s="67"/>
      <c r="BL1062" s="67"/>
      <c r="BM1062" s="67"/>
      <c r="BN1062" s="67"/>
      <c r="BO1062" s="67"/>
      <c r="BP1062" s="67"/>
      <c r="BQ1062" s="67"/>
      <c r="BR1062" s="67"/>
      <c r="BS1062" s="67"/>
      <c r="BT1062" s="67"/>
      <c r="BU1062" s="67"/>
      <c r="BV1062" s="67"/>
      <c r="BW1062" s="67"/>
      <c r="BX1062" s="67"/>
      <c r="BY1062" s="67"/>
      <c r="BZ1062" s="67"/>
      <c r="CA1062" s="67"/>
      <c r="CB1062" s="67"/>
      <c r="CC1062" s="67"/>
      <c r="CD1062" s="67"/>
      <c r="CE1062" s="67"/>
      <c r="CF1062" s="67"/>
      <c r="CG1062" s="67"/>
      <c r="CH1062" s="67"/>
      <c r="CI1062" s="67"/>
      <c r="CJ1062" s="67"/>
      <c r="CK1062" s="67"/>
      <c r="CL1062" s="67"/>
      <c r="CM1062" s="67"/>
      <c r="CN1062" s="67"/>
      <c r="CO1062" s="67"/>
      <c r="CP1062" s="67"/>
      <c r="CQ1062" s="67"/>
      <c r="CR1062" s="67"/>
      <c r="CS1062" s="67"/>
      <c r="CT1062" s="67"/>
      <c r="CU1062" s="67"/>
      <c r="CV1062" s="67"/>
      <c r="CW1062" s="67"/>
      <c r="CX1062" s="67"/>
      <c r="CY1062" s="67"/>
      <c r="CZ1062" s="67"/>
      <c r="DA1062" s="67"/>
      <c r="DB1062" s="67"/>
      <c r="DC1062" s="67"/>
      <c r="DD1062" s="67"/>
      <c r="DE1062" s="67"/>
      <c r="DF1062" s="67"/>
      <c r="DG1062" s="67"/>
      <c r="DH1062" s="67"/>
      <c r="DI1062" s="67"/>
      <c r="DJ1062" s="67"/>
      <c r="DK1062" s="67"/>
      <c r="DL1062" s="67"/>
      <c r="DM1062" s="67"/>
      <c r="DN1062" s="67"/>
      <c r="DO1062" s="67"/>
      <c r="DP1062" s="67"/>
      <c r="DQ1062" s="67"/>
      <c r="DR1062" s="67"/>
      <c r="DS1062" s="67"/>
      <c r="DT1062" s="67"/>
      <c r="DU1062" s="67"/>
      <c r="DV1062" s="67"/>
      <c r="DW1062" s="67"/>
      <c r="DX1062" s="67"/>
      <c r="DY1062" s="67"/>
      <c r="DZ1062" s="67"/>
      <c r="EA1062" s="67"/>
      <c r="EB1062" s="67"/>
      <c r="EC1062" s="67"/>
      <c r="ED1062" s="67"/>
      <c r="EE1062" s="67"/>
      <c r="EF1062" s="67"/>
      <c r="EG1062" s="67"/>
      <c r="EH1062" s="67"/>
      <c r="EI1062" s="67"/>
      <c r="EJ1062" s="67"/>
      <c r="EK1062" s="67"/>
      <c r="EL1062" s="67"/>
      <c r="EM1062" s="67"/>
      <c r="EN1062" s="67"/>
      <c r="EO1062" s="67"/>
      <c r="EP1062" s="67"/>
      <c r="EQ1062" s="67"/>
      <c r="ER1062" s="67"/>
      <c r="ES1062" s="67"/>
      <c r="ET1062" s="67"/>
      <c r="EU1062" s="67"/>
      <c r="EV1062" s="67"/>
      <c r="EW1062" s="67"/>
      <c r="EX1062" s="67"/>
      <c r="EY1062" s="67"/>
      <c r="EZ1062" s="67"/>
      <c r="FA1062" s="67"/>
      <c r="FB1062" s="67"/>
      <c r="FC1062" s="67"/>
      <c r="FD1062" s="67"/>
      <c r="FE1062" s="67"/>
      <c r="FF1062" s="67"/>
      <c r="FG1062" s="67"/>
      <c r="FH1062" s="67"/>
      <c r="FI1062" s="67"/>
      <c r="FJ1062" s="67"/>
      <c r="FK1062" s="67"/>
      <c r="FL1062" s="67"/>
      <c r="FM1062" s="67"/>
      <c r="FN1062" s="67"/>
      <c r="FO1062" s="67"/>
      <c r="FP1062" s="67"/>
      <c r="FQ1062" s="67"/>
      <c r="FR1062" s="67"/>
      <c r="FS1062" s="67"/>
      <c r="FT1062" s="67"/>
      <c r="FU1062" s="67"/>
      <c r="FV1062" s="67"/>
      <c r="FW1062" s="67"/>
      <c r="FX1062" s="67"/>
      <c r="FY1062" s="67"/>
      <c r="FZ1062" s="67"/>
      <c r="GA1062" s="67"/>
      <c r="GB1062" s="67"/>
      <c r="GC1062" s="67"/>
      <c r="GD1062" s="67"/>
      <c r="GE1062" s="67"/>
      <c r="GF1062" s="67"/>
      <c r="GG1062" s="67"/>
      <c r="GH1062" s="67"/>
      <c r="GI1062" s="67"/>
      <c r="GJ1062" s="67"/>
      <c r="GK1062" s="67"/>
      <c r="GL1062" s="67"/>
      <c r="GM1062" s="67"/>
      <c r="GN1062" s="67"/>
      <c r="GO1062" s="67"/>
      <c r="GP1062" s="67"/>
      <c r="GQ1062" s="67"/>
      <c r="GR1062" s="67"/>
      <c r="GS1062" s="67"/>
      <c r="GT1062" s="67"/>
      <c r="GU1062" s="67"/>
      <c r="GV1062" s="67"/>
      <c r="GW1062" s="67"/>
      <c r="GX1062" s="67"/>
      <c r="GY1062" s="67"/>
      <c r="GZ1062" s="67"/>
      <c r="HA1062" s="67"/>
      <c r="HB1062" s="67"/>
      <c r="HC1062" s="67"/>
      <c r="HD1062" s="67"/>
      <c r="HE1062" s="67"/>
      <c r="HF1062" s="67"/>
      <c r="HG1062" s="67"/>
      <c r="HH1062" s="67"/>
      <c r="HI1062" s="67"/>
      <c r="HJ1062" s="67"/>
      <c r="HK1062" s="67"/>
      <c r="HL1062" s="67"/>
      <c r="HM1062" s="67"/>
      <c r="HN1062" s="67"/>
      <c r="HO1062" s="67"/>
      <c r="HP1062" s="67"/>
      <c r="HQ1062" s="67"/>
      <c r="HR1062" s="67"/>
      <c r="HS1062" s="67"/>
      <c r="HT1062" s="67"/>
      <c r="HU1062" s="67"/>
      <c r="HV1062" s="67"/>
      <c r="HW1062" s="67"/>
      <c r="HX1062" s="67"/>
      <c r="HY1062" s="67"/>
      <c r="HZ1062" s="67"/>
      <c r="IA1062" s="67"/>
      <c r="IB1062" s="67"/>
      <c r="IC1062" s="67"/>
      <c r="ID1062" s="67"/>
      <c r="IE1062" s="67"/>
      <c r="IF1062" s="67"/>
      <c r="IG1062" s="67"/>
      <c r="IH1062" s="67"/>
      <c r="II1062" s="67"/>
      <c r="IJ1062" s="67"/>
      <c r="IK1062" s="67"/>
      <c r="IL1062" s="67"/>
      <c r="IM1062" s="67"/>
      <c r="IN1062" s="67"/>
      <c r="IO1062" s="67"/>
      <c r="IP1062" s="67"/>
      <c r="IQ1062" s="67"/>
      <c r="IR1062" s="67"/>
      <c r="IS1062" s="67"/>
      <c r="IT1062" s="67"/>
      <c r="IU1062" s="67"/>
      <c r="IV1062" s="67"/>
      <c r="IW1062" s="67"/>
    </row>
    <row r="1063" customFormat="false" ht="13.5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7"/>
      <c r="BA1063" s="67"/>
      <c r="BB1063" s="67"/>
      <c r="BC1063" s="67"/>
      <c r="BD1063" s="67"/>
      <c r="BE1063" s="67"/>
      <c r="BF1063" s="67"/>
      <c r="BG1063" s="67"/>
      <c r="BH1063" s="67"/>
      <c r="BI1063" s="67"/>
      <c r="BJ1063" s="67"/>
      <c r="BK1063" s="67"/>
      <c r="BL1063" s="67"/>
      <c r="BM1063" s="67"/>
      <c r="BN1063" s="67"/>
      <c r="BO1063" s="67"/>
      <c r="BP1063" s="67"/>
      <c r="BQ1063" s="67"/>
      <c r="BR1063" s="67"/>
      <c r="BS1063" s="67"/>
      <c r="BT1063" s="67"/>
      <c r="BU1063" s="67"/>
      <c r="BV1063" s="67"/>
      <c r="BW1063" s="67"/>
      <c r="BX1063" s="67"/>
      <c r="BY1063" s="67"/>
      <c r="BZ1063" s="67"/>
      <c r="CA1063" s="67"/>
      <c r="CB1063" s="67"/>
      <c r="CC1063" s="67"/>
      <c r="CD1063" s="67"/>
      <c r="CE1063" s="67"/>
      <c r="CF1063" s="67"/>
      <c r="CG1063" s="67"/>
      <c r="CH1063" s="67"/>
      <c r="CI1063" s="67"/>
      <c r="CJ1063" s="67"/>
      <c r="CK1063" s="67"/>
      <c r="CL1063" s="67"/>
      <c r="CM1063" s="67"/>
      <c r="CN1063" s="67"/>
      <c r="CO1063" s="67"/>
      <c r="CP1063" s="67"/>
      <c r="CQ1063" s="67"/>
      <c r="CR1063" s="67"/>
      <c r="CS1063" s="67"/>
      <c r="CT1063" s="67"/>
      <c r="CU1063" s="67"/>
      <c r="CV1063" s="67"/>
      <c r="CW1063" s="67"/>
      <c r="CX1063" s="67"/>
      <c r="CY1063" s="67"/>
      <c r="CZ1063" s="67"/>
      <c r="DA1063" s="67"/>
      <c r="DB1063" s="67"/>
      <c r="DC1063" s="67"/>
      <c r="DD1063" s="67"/>
      <c r="DE1063" s="67"/>
      <c r="DF1063" s="67"/>
      <c r="DG1063" s="67"/>
      <c r="DH1063" s="67"/>
      <c r="DI1063" s="67"/>
      <c r="DJ1063" s="67"/>
      <c r="DK1063" s="67"/>
      <c r="DL1063" s="67"/>
      <c r="DM1063" s="67"/>
      <c r="DN1063" s="67"/>
      <c r="DO1063" s="67"/>
      <c r="DP1063" s="67"/>
      <c r="DQ1063" s="67"/>
      <c r="DR1063" s="67"/>
      <c r="DS1063" s="67"/>
      <c r="DT1063" s="67"/>
      <c r="DU1063" s="67"/>
      <c r="DV1063" s="67"/>
      <c r="DW1063" s="67"/>
      <c r="DX1063" s="67"/>
      <c r="DY1063" s="67"/>
      <c r="DZ1063" s="67"/>
      <c r="EA1063" s="67"/>
      <c r="EB1063" s="67"/>
      <c r="EC1063" s="67"/>
      <c r="ED1063" s="67"/>
      <c r="EE1063" s="67"/>
      <c r="EF1063" s="67"/>
      <c r="EG1063" s="67"/>
      <c r="EH1063" s="67"/>
      <c r="EI1063" s="67"/>
      <c r="EJ1063" s="67"/>
      <c r="EK1063" s="67"/>
      <c r="EL1063" s="67"/>
      <c r="EM1063" s="67"/>
      <c r="EN1063" s="67"/>
      <c r="EO1063" s="67"/>
      <c r="EP1063" s="67"/>
      <c r="EQ1063" s="67"/>
      <c r="ER1063" s="67"/>
      <c r="ES1063" s="67"/>
      <c r="ET1063" s="67"/>
      <c r="EU1063" s="67"/>
      <c r="EV1063" s="67"/>
      <c r="EW1063" s="67"/>
      <c r="EX1063" s="67"/>
      <c r="EY1063" s="67"/>
      <c r="EZ1063" s="67"/>
      <c r="FA1063" s="67"/>
      <c r="FB1063" s="67"/>
      <c r="FC1063" s="67"/>
      <c r="FD1063" s="67"/>
      <c r="FE1063" s="67"/>
      <c r="FF1063" s="67"/>
      <c r="FG1063" s="67"/>
      <c r="FH1063" s="67"/>
      <c r="FI1063" s="67"/>
      <c r="FJ1063" s="67"/>
      <c r="FK1063" s="67"/>
      <c r="FL1063" s="67"/>
      <c r="FM1063" s="67"/>
      <c r="FN1063" s="67"/>
      <c r="FO1063" s="67"/>
      <c r="FP1063" s="67"/>
      <c r="FQ1063" s="67"/>
      <c r="FR1063" s="67"/>
      <c r="FS1063" s="67"/>
      <c r="FT1063" s="67"/>
      <c r="FU1063" s="67"/>
      <c r="FV1063" s="67"/>
      <c r="FW1063" s="67"/>
      <c r="FX1063" s="67"/>
      <c r="FY1063" s="67"/>
      <c r="FZ1063" s="67"/>
      <c r="GA1063" s="67"/>
      <c r="GB1063" s="67"/>
      <c r="GC1063" s="67"/>
      <c r="GD1063" s="67"/>
      <c r="GE1063" s="67"/>
      <c r="GF1063" s="67"/>
      <c r="GG1063" s="67"/>
      <c r="GH1063" s="67"/>
      <c r="GI1063" s="67"/>
      <c r="GJ1063" s="67"/>
      <c r="GK1063" s="67"/>
      <c r="GL1063" s="67"/>
      <c r="GM1063" s="67"/>
      <c r="GN1063" s="67"/>
      <c r="GO1063" s="67"/>
      <c r="GP1063" s="67"/>
      <c r="GQ1063" s="67"/>
      <c r="GR1063" s="67"/>
      <c r="GS1063" s="67"/>
      <c r="GT1063" s="67"/>
      <c r="GU1063" s="67"/>
      <c r="GV1063" s="67"/>
      <c r="GW1063" s="67"/>
      <c r="GX1063" s="67"/>
      <c r="GY1063" s="67"/>
      <c r="GZ1063" s="67"/>
      <c r="HA1063" s="67"/>
      <c r="HB1063" s="67"/>
      <c r="HC1063" s="67"/>
      <c r="HD1063" s="67"/>
      <c r="HE1063" s="67"/>
      <c r="HF1063" s="67"/>
      <c r="HG1063" s="67"/>
      <c r="HH1063" s="67"/>
      <c r="HI1063" s="67"/>
      <c r="HJ1063" s="67"/>
      <c r="HK1063" s="67"/>
      <c r="HL1063" s="67"/>
      <c r="HM1063" s="67"/>
      <c r="HN1063" s="67"/>
      <c r="HO1063" s="67"/>
      <c r="HP1063" s="67"/>
      <c r="HQ1063" s="67"/>
      <c r="HR1063" s="67"/>
      <c r="HS1063" s="67"/>
      <c r="HT1063" s="67"/>
      <c r="HU1063" s="67"/>
      <c r="HV1063" s="67"/>
      <c r="HW1063" s="67"/>
      <c r="HX1063" s="67"/>
      <c r="HY1063" s="67"/>
      <c r="HZ1063" s="67"/>
      <c r="IA1063" s="67"/>
      <c r="IB1063" s="67"/>
      <c r="IC1063" s="67"/>
      <c r="ID1063" s="67"/>
      <c r="IE1063" s="67"/>
      <c r="IF1063" s="67"/>
      <c r="IG1063" s="67"/>
      <c r="IH1063" s="67"/>
      <c r="II1063" s="67"/>
      <c r="IJ1063" s="67"/>
      <c r="IK1063" s="67"/>
      <c r="IL1063" s="67"/>
      <c r="IM1063" s="67"/>
      <c r="IN1063" s="67"/>
      <c r="IO1063" s="67"/>
      <c r="IP1063" s="67"/>
      <c r="IQ1063" s="67"/>
      <c r="IR1063" s="67"/>
      <c r="IS1063" s="67"/>
      <c r="IT1063" s="67"/>
      <c r="IU1063" s="67"/>
      <c r="IV1063" s="67"/>
      <c r="IW1063" s="67"/>
    </row>
    <row r="1064" customFormat="false" ht="13.5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7"/>
      <c r="BA1064" s="67"/>
      <c r="BB1064" s="67"/>
      <c r="BC1064" s="67"/>
      <c r="BD1064" s="67"/>
      <c r="BE1064" s="67"/>
      <c r="BF1064" s="67"/>
      <c r="BG1064" s="67"/>
      <c r="BH1064" s="67"/>
      <c r="BI1064" s="67"/>
      <c r="BJ1064" s="67"/>
      <c r="BK1064" s="67"/>
      <c r="BL1064" s="67"/>
      <c r="BM1064" s="67"/>
      <c r="BN1064" s="67"/>
      <c r="BO1064" s="67"/>
      <c r="BP1064" s="67"/>
      <c r="BQ1064" s="67"/>
      <c r="BR1064" s="67"/>
      <c r="BS1064" s="67"/>
      <c r="BT1064" s="67"/>
      <c r="BU1064" s="67"/>
      <c r="BV1064" s="67"/>
      <c r="BW1064" s="67"/>
      <c r="BX1064" s="67"/>
      <c r="BY1064" s="67"/>
      <c r="BZ1064" s="67"/>
      <c r="CA1064" s="67"/>
      <c r="CB1064" s="67"/>
      <c r="CC1064" s="67"/>
      <c r="CD1064" s="67"/>
      <c r="CE1064" s="67"/>
      <c r="CF1064" s="67"/>
      <c r="CG1064" s="67"/>
      <c r="CH1064" s="67"/>
      <c r="CI1064" s="67"/>
      <c r="CJ1064" s="67"/>
      <c r="CK1064" s="67"/>
      <c r="CL1064" s="67"/>
      <c r="CM1064" s="67"/>
      <c r="CN1064" s="67"/>
      <c r="CO1064" s="67"/>
      <c r="CP1064" s="67"/>
      <c r="CQ1064" s="67"/>
      <c r="CR1064" s="67"/>
      <c r="CS1064" s="67"/>
      <c r="CT1064" s="67"/>
      <c r="CU1064" s="67"/>
      <c r="CV1064" s="67"/>
      <c r="CW1064" s="67"/>
      <c r="CX1064" s="67"/>
      <c r="CY1064" s="67"/>
      <c r="CZ1064" s="67"/>
      <c r="DA1064" s="67"/>
      <c r="DB1064" s="67"/>
      <c r="DC1064" s="67"/>
      <c r="DD1064" s="67"/>
      <c r="DE1064" s="67"/>
      <c r="DF1064" s="67"/>
      <c r="DG1064" s="67"/>
      <c r="DH1064" s="67"/>
      <c r="DI1064" s="67"/>
      <c r="DJ1064" s="67"/>
      <c r="DK1064" s="67"/>
      <c r="DL1064" s="67"/>
      <c r="DM1064" s="67"/>
      <c r="DN1064" s="67"/>
      <c r="DO1064" s="67"/>
      <c r="DP1064" s="67"/>
      <c r="DQ1064" s="67"/>
      <c r="DR1064" s="67"/>
      <c r="DS1064" s="67"/>
      <c r="DT1064" s="67"/>
      <c r="DU1064" s="67"/>
      <c r="DV1064" s="67"/>
      <c r="DW1064" s="67"/>
      <c r="DX1064" s="67"/>
      <c r="DY1064" s="67"/>
      <c r="DZ1064" s="67"/>
      <c r="EA1064" s="67"/>
      <c r="EB1064" s="67"/>
      <c r="EC1064" s="67"/>
      <c r="ED1064" s="67"/>
      <c r="EE1064" s="67"/>
      <c r="EF1064" s="67"/>
      <c r="EG1064" s="67"/>
      <c r="EH1064" s="67"/>
      <c r="EI1064" s="67"/>
      <c r="EJ1064" s="67"/>
      <c r="EK1064" s="67"/>
      <c r="EL1064" s="67"/>
      <c r="EM1064" s="67"/>
      <c r="EN1064" s="67"/>
      <c r="EO1064" s="67"/>
      <c r="EP1064" s="67"/>
      <c r="EQ1064" s="67"/>
      <c r="ER1064" s="67"/>
      <c r="ES1064" s="67"/>
      <c r="ET1064" s="67"/>
      <c r="EU1064" s="67"/>
      <c r="EV1064" s="67"/>
      <c r="EW1064" s="67"/>
      <c r="EX1064" s="67"/>
      <c r="EY1064" s="67"/>
      <c r="EZ1064" s="67"/>
      <c r="FA1064" s="67"/>
      <c r="FB1064" s="67"/>
      <c r="FC1064" s="67"/>
      <c r="FD1064" s="67"/>
      <c r="FE1064" s="67"/>
      <c r="FF1064" s="67"/>
      <c r="FG1064" s="67"/>
      <c r="FH1064" s="67"/>
      <c r="FI1064" s="67"/>
      <c r="FJ1064" s="67"/>
      <c r="FK1064" s="67"/>
      <c r="FL1064" s="67"/>
      <c r="FM1064" s="67"/>
      <c r="FN1064" s="67"/>
      <c r="FO1064" s="67"/>
      <c r="FP1064" s="67"/>
      <c r="FQ1064" s="67"/>
      <c r="FR1064" s="67"/>
      <c r="FS1064" s="67"/>
      <c r="FT1064" s="67"/>
      <c r="FU1064" s="67"/>
      <c r="FV1064" s="67"/>
      <c r="FW1064" s="67"/>
      <c r="FX1064" s="67"/>
      <c r="FY1064" s="67"/>
      <c r="FZ1064" s="67"/>
      <c r="GA1064" s="67"/>
      <c r="GB1064" s="67"/>
      <c r="GC1064" s="67"/>
      <c r="GD1064" s="67"/>
      <c r="GE1064" s="67"/>
      <c r="GF1064" s="67"/>
      <c r="GG1064" s="67"/>
      <c r="GH1064" s="67"/>
      <c r="GI1064" s="67"/>
      <c r="GJ1064" s="67"/>
      <c r="GK1064" s="67"/>
      <c r="GL1064" s="67"/>
      <c r="GM1064" s="67"/>
      <c r="GN1064" s="67"/>
      <c r="GO1064" s="67"/>
      <c r="GP1064" s="67"/>
      <c r="GQ1064" s="67"/>
      <c r="GR1064" s="67"/>
      <c r="GS1064" s="67"/>
      <c r="GT1064" s="67"/>
      <c r="GU1064" s="67"/>
      <c r="GV1064" s="67"/>
      <c r="GW1064" s="67"/>
      <c r="GX1064" s="67"/>
      <c r="GY1064" s="67"/>
      <c r="GZ1064" s="67"/>
      <c r="HA1064" s="67"/>
      <c r="HB1064" s="67"/>
      <c r="HC1064" s="67"/>
      <c r="HD1064" s="67"/>
      <c r="HE1064" s="67"/>
      <c r="HF1064" s="67"/>
      <c r="HG1064" s="67"/>
      <c r="HH1064" s="67"/>
      <c r="HI1064" s="67"/>
      <c r="HJ1064" s="67"/>
      <c r="HK1064" s="67"/>
      <c r="HL1064" s="67"/>
      <c r="HM1064" s="67"/>
      <c r="HN1064" s="67"/>
      <c r="HO1064" s="67"/>
      <c r="HP1064" s="67"/>
      <c r="HQ1064" s="67"/>
      <c r="HR1064" s="67"/>
      <c r="HS1064" s="67"/>
      <c r="HT1064" s="67"/>
      <c r="HU1064" s="67"/>
      <c r="HV1064" s="67"/>
      <c r="HW1064" s="67"/>
      <c r="HX1064" s="67"/>
      <c r="HY1064" s="67"/>
      <c r="HZ1064" s="67"/>
      <c r="IA1064" s="67"/>
      <c r="IB1064" s="67"/>
      <c r="IC1064" s="67"/>
      <c r="ID1064" s="67"/>
      <c r="IE1064" s="67"/>
      <c r="IF1064" s="67"/>
      <c r="IG1064" s="67"/>
      <c r="IH1064" s="67"/>
      <c r="II1064" s="67"/>
      <c r="IJ1064" s="67"/>
      <c r="IK1064" s="67"/>
      <c r="IL1064" s="67"/>
      <c r="IM1064" s="67"/>
      <c r="IN1064" s="67"/>
      <c r="IO1064" s="67"/>
      <c r="IP1064" s="67"/>
      <c r="IQ1064" s="67"/>
      <c r="IR1064" s="67"/>
      <c r="IS1064" s="67"/>
      <c r="IT1064" s="67"/>
      <c r="IU1064" s="67"/>
      <c r="IV1064" s="67"/>
      <c r="IW1064" s="67"/>
    </row>
    <row r="1065" customFormat="false" ht="13.5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  <c r="AH1065" s="67"/>
      <c r="AI1065" s="67"/>
      <c r="AJ1065" s="67"/>
      <c r="AK1065" s="67"/>
      <c r="AL1065" s="67"/>
      <c r="AM1065" s="67"/>
      <c r="AN1065" s="67"/>
      <c r="AO1065" s="67"/>
      <c r="AP1065" s="67"/>
      <c r="AQ1065" s="67"/>
      <c r="AR1065" s="67"/>
      <c r="AS1065" s="67"/>
      <c r="AT1065" s="67"/>
      <c r="AU1065" s="67"/>
      <c r="AV1065" s="67"/>
      <c r="AW1065" s="67"/>
      <c r="AX1065" s="67"/>
      <c r="AY1065" s="67"/>
      <c r="AZ1065" s="67"/>
      <c r="BA1065" s="67"/>
      <c r="BB1065" s="67"/>
      <c r="BC1065" s="67"/>
      <c r="BD1065" s="67"/>
      <c r="BE1065" s="67"/>
      <c r="BF1065" s="67"/>
      <c r="BG1065" s="67"/>
      <c r="BH1065" s="67"/>
      <c r="BI1065" s="67"/>
      <c r="BJ1065" s="67"/>
      <c r="BK1065" s="67"/>
      <c r="BL1065" s="67"/>
      <c r="BM1065" s="67"/>
      <c r="BN1065" s="67"/>
      <c r="BO1065" s="67"/>
      <c r="BP1065" s="67"/>
      <c r="BQ1065" s="67"/>
      <c r="BR1065" s="67"/>
      <c r="BS1065" s="67"/>
      <c r="BT1065" s="67"/>
      <c r="BU1065" s="67"/>
      <c r="BV1065" s="67"/>
      <c r="BW1065" s="67"/>
      <c r="BX1065" s="67"/>
      <c r="BY1065" s="67"/>
      <c r="BZ1065" s="67"/>
      <c r="CA1065" s="67"/>
      <c r="CB1065" s="67"/>
      <c r="CC1065" s="67"/>
      <c r="CD1065" s="67"/>
      <c r="CE1065" s="67"/>
      <c r="CF1065" s="67"/>
      <c r="CG1065" s="67"/>
      <c r="CH1065" s="67"/>
      <c r="CI1065" s="67"/>
      <c r="CJ1065" s="67"/>
      <c r="CK1065" s="67"/>
      <c r="CL1065" s="67"/>
      <c r="CM1065" s="67"/>
      <c r="CN1065" s="67"/>
      <c r="CO1065" s="67"/>
      <c r="CP1065" s="67"/>
      <c r="CQ1065" s="67"/>
      <c r="CR1065" s="67"/>
      <c r="CS1065" s="67"/>
      <c r="CT1065" s="67"/>
      <c r="CU1065" s="67"/>
      <c r="CV1065" s="67"/>
      <c r="CW1065" s="67"/>
      <c r="CX1065" s="67"/>
      <c r="CY1065" s="67"/>
      <c r="CZ1065" s="67"/>
      <c r="DA1065" s="67"/>
      <c r="DB1065" s="67"/>
      <c r="DC1065" s="67"/>
      <c r="DD1065" s="67"/>
      <c r="DE1065" s="67"/>
      <c r="DF1065" s="67"/>
      <c r="DG1065" s="67"/>
      <c r="DH1065" s="67"/>
      <c r="DI1065" s="67"/>
      <c r="DJ1065" s="67"/>
      <c r="DK1065" s="67"/>
      <c r="DL1065" s="67"/>
      <c r="DM1065" s="67"/>
      <c r="DN1065" s="67"/>
      <c r="DO1065" s="67"/>
      <c r="DP1065" s="67"/>
      <c r="DQ1065" s="67"/>
      <c r="DR1065" s="67"/>
      <c r="DS1065" s="67"/>
      <c r="DT1065" s="67"/>
      <c r="DU1065" s="67"/>
      <c r="DV1065" s="67"/>
      <c r="DW1065" s="67"/>
      <c r="DX1065" s="67"/>
      <c r="DY1065" s="67"/>
      <c r="DZ1065" s="67"/>
      <c r="EA1065" s="67"/>
      <c r="EB1065" s="67"/>
      <c r="EC1065" s="67"/>
      <c r="ED1065" s="67"/>
      <c r="EE1065" s="67"/>
      <c r="EF1065" s="67"/>
      <c r="EG1065" s="67"/>
      <c r="EH1065" s="67"/>
      <c r="EI1065" s="67"/>
      <c r="EJ1065" s="67"/>
      <c r="EK1065" s="67"/>
      <c r="EL1065" s="67"/>
      <c r="EM1065" s="67"/>
      <c r="EN1065" s="67"/>
      <c r="EO1065" s="67"/>
      <c r="EP1065" s="67"/>
      <c r="EQ1065" s="67"/>
      <c r="ER1065" s="67"/>
      <c r="ES1065" s="67"/>
      <c r="ET1065" s="67"/>
      <c r="EU1065" s="67"/>
      <c r="EV1065" s="67"/>
      <c r="EW1065" s="67"/>
      <c r="EX1065" s="67"/>
      <c r="EY1065" s="67"/>
      <c r="EZ1065" s="67"/>
      <c r="FA1065" s="67"/>
      <c r="FB1065" s="67"/>
      <c r="FC1065" s="67"/>
      <c r="FD1065" s="67"/>
      <c r="FE1065" s="67"/>
      <c r="FF1065" s="67"/>
      <c r="FG1065" s="67"/>
      <c r="FH1065" s="67"/>
      <c r="FI1065" s="67"/>
      <c r="FJ1065" s="67"/>
      <c r="FK1065" s="67"/>
      <c r="FL1065" s="67"/>
      <c r="FM1065" s="67"/>
      <c r="FN1065" s="67"/>
      <c r="FO1065" s="67"/>
      <c r="FP1065" s="67"/>
      <c r="FQ1065" s="67"/>
      <c r="FR1065" s="67"/>
      <c r="FS1065" s="67"/>
      <c r="FT1065" s="67"/>
      <c r="FU1065" s="67"/>
      <c r="FV1065" s="67"/>
      <c r="FW1065" s="67"/>
      <c r="FX1065" s="67"/>
      <c r="FY1065" s="67"/>
      <c r="FZ1065" s="67"/>
      <c r="GA1065" s="67"/>
      <c r="GB1065" s="67"/>
      <c r="GC1065" s="67"/>
      <c r="GD1065" s="67"/>
      <c r="GE1065" s="67"/>
      <c r="GF1065" s="67"/>
      <c r="GG1065" s="67"/>
      <c r="GH1065" s="67"/>
      <c r="GI1065" s="67"/>
      <c r="GJ1065" s="67"/>
      <c r="GK1065" s="67"/>
      <c r="GL1065" s="67"/>
      <c r="GM1065" s="67"/>
      <c r="GN1065" s="67"/>
      <c r="GO1065" s="67"/>
      <c r="GP1065" s="67"/>
      <c r="GQ1065" s="67"/>
      <c r="GR1065" s="67"/>
      <c r="GS1065" s="67"/>
      <c r="GT1065" s="67"/>
      <c r="GU1065" s="67"/>
      <c r="GV1065" s="67"/>
      <c r="GW1065" s="67"/>
      <c r="GX1065" s="67"/>
      <c r="GY1065" s="67"/>
      <c r="GZ1065" s="67"/>
      <c r="HA1065" s="67"/>
      <c r="HB1065" s="67"/>
      <c r="HC1065" s="67"/>
      <c r="HD1065" s="67"/>
      <c r="HE1065" s="67"/>
      <c r="HF1065" s="67"/>
      <c r="HG1065" s="67"/>
      <c r="HH1065" s="67"/>
      <c r="HI1065" s="67"/>
      <c r="HJ1065" s="67"/>
      <c r="HK1065" s="67"/>
      <c r="HL1065" s="67"/>
      <c r="HM1065" s="67"/>
      <c r="HN1065" s="67"/>
      <c r="HO1065" s="67"/>
      <c r="HP1065" s="67"/>
      <c r="HQ1065" s="67"/>
      <c r="HR1065" s="67"/>
      <c r="HS1065" s="67"/>
      <c r="HT1065" s="67"/>
      <c r="HU1065" s="67"/>
      <c r="HV1065" s="67"/>
      <c r="HW1065" s="67"/>
      <c r="HX1065" s="67"/>
      <c r="HY1065" s="67"/>
      <c r="HZ1065" s="67"/>
      <c r="IA1065" s="67"/>
      <c r="IB1065" s="67"/>
      <c r="IC1065" s="67"/>
      <c r="ID1065" s="67"/>
      <c r="IE1065" s="67"/>
      <c r="IF1065" s="67"/>
      <c r="IG1065" s="67"/>
      <c r="IH1065" s="67"/>
      <c r="II1065" s="67"/>
      <c r="IJ1065" s="67"/>
      <c r="IK1065" s="67"/>
      <c r="IL1065" s="67"/>
      <c r="IM1065" s="67"/>
      <c r="IN1065" s="67"/>
      <c r="IO1065" s="67"/>
      <c r="IP1065" s="67"/>
      <c r="IQ1065" s="67"/>
      <c r="IR1065" s="67"/>
      <c r="IS1065" s="67"/>
      <c r="IT1065" s="67"/>
      <c r="IU1065" s="67"/>
      <c r="IV1065" s="67"/>
      <c r="IW1065" s="67"/>
    </row>
    <row r="1066" customFormat="false" ht="13.5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  <c r="AH1066" s="67"/>
      <c r="AI1066" s="67"/>
      <c r="AJ1066" s="67"/>
      <c r="AK1066" s="67"/>
      <c r="AL1066" s="67"/>
      <c r="AM1066" s="67"/>
      <c r="AN1066" s="67"/>
      <c r="AO1066" s="67"/>
      <c r="AP1066" s="67"/>
      <c r="AQ1066" s="67"/>
      <c r="AR1066" s="67"/>
      <c r="AS1066" s="67"/>
      <c r="AT1066" s="67"/>
      <c r="AU1066" s="67"/>
      <c r="AV1066" s="67"/>
      <c r="AW1066" s="67"/>
      <c r="AX1066" s="67"/>
      <c r="AY1066" s="67"/>
      <c r="AZ1066" s="67"/>
      <c r="BA1066" s="67"/>
      <c r="BB1066" s="67"/>
      <c r="BC1066" s="67"/>
      <c r="BD1066" s="67"/>
      <c r="BE1066" s="67"/>
      <c r="BF1066" s="67"/>
      <c r="BG1066" s="67"/>
      <c r="BH1066" s="67"/>
      <c r="BI1066" s="67"/>
      <c r="BJ1066" s="67"/>
      <c r="BK1066" s="67"/>
      <c r="BL1066" s="67"/>
      <c r="BM1066" s="67"/>
      <c r="BN1066" s="67"/>
      <c r="BO1066" s="67"/>
      <c r="BP1066" s="67"/>
      <c r="BQ1066" s="67"/>
      <c r="BR1066" s="67"/>
      <c r="BS1066" s="67"/>
      <c r="BT1066" s="67"/>
      <c r="BU1066" s="67"/>
      <c r="BV1066" s="67"/>
      <c r="BW1066" s="67"/>
      <c r="BX1066" s="67"/>
      <c r="BY1066" s="67"/>
      <c r="BZ1066" s="67"/>
      <c r="CA1066" s="67"/>
      <c r="CB1066" s="67"/>
      <c r="CC1066" s="67"/>
      <c r="CD1066" s="67"/>
      <c r="CE1066" s="67"/>
      <c r="CF1066" s="67"/>
      <c r="CG1066" s="67"/>
      <c r="CH1066" s="67"/>
      <c r="CI1066" s="67"/>
      <c r="CJ1066" s="67"/>
      <c r="CK1066" s="67"/>
      <c r="CL1066" s="67"/>
      <c r="CM1066" s="67"/>
      <c r="CN1066" s="67"/>
      <c r="CO1066" s="67"/>
      <c r="CP1066" s="67"/>
      <c r="CQ1066" s="67"/>
      <c r="CR1066" s="67"/>
      <c r="CS1066" s="67"/>
      <c r="CT1066" s="67"/>
      <c r="CU1066" s="67"/>
      <c r="CV1066" s="67"/>
      <c r="CW1066" s="67"/>
      <c r="CX1066" s="67"/>
      <c r="CY1066" s="67"/>
      <c r="CZ1066" s="67"/>
      <c r="DA1066" s="67"/>
      <c r="DB1066" s="67"/>
      <c r="DC1066" s="67"/>
      <c r="DD1066" s="67"/>
      <c r="DE1066" s="67"/>
      <c r="DF1066" s="67"/>
      <c r="DG1066" s="67"/>
      <c r="DH1066" s="67"/>
      <c r="DI1066" s="67"/>
      <c r="DJ1066" s="67"/>
      <c r="DK1066" s="67"/>
      <c r="DL1066" s="67"/>
      <c r="DM1066" s="67"/>
      <c r="DN1066" s="67"/>
      <c r="DO1066" s="67"/>
      <c r="DP1066" s="67"/>
      <c r="DQ1066" s="67"/>
      <c r="DR1066" s="67"/>
      <c r="DS1066" s="67"/>
      <c r="DT1066" s="67"/>
      <c r="DU1066" s="67"/>
      <c r="DV1066" s="67"/>
      <c r="DW1066" s="67"/>
      <c r="DX1066" s="67"/>
      <c r="DY1066" s="67"/>
      <c r="DZ1066" s="67"/>
      <c r="EA1066" s="67"/>
      <c r="EB1066" s="67"/>
      <c r="EC1066" s="67"/>
      <c r="ED1066" s="67"/>
      <c r="EE1066" s="67"/>
      <c r="EF1066" s="67"/>
      <c r="EG1066" s="67"/>
      <c r="EH1066" s="67"/>
      <c r="EI1066" s="67"/>
      <c r="EJ1066" s="67"/>
      <c r="EK1066" s="67"/>
      <c r="EL1066" s="67"/>
      <c r="EM1066" s="67"/>
      <c r="EN1066" s="67"/>
      <c r="EO1066" s="67"/>
      <c r="EP1066" s="67"/>
      <c r="EQ1066" s="67"/>
      <c r="ER1066" s="67"/>
      <c r="ES1066" s="67"/>
      <c r="ET1066" s="67"/>
      <c r="EU1066" s="67"/>
      <c r="EV1066" s="67"/>
      <c r="EW1066" s="67"/>
      <c r="EX1066" s="67"/>
      <c r="EY1066" s="67"/>
      <c r="EZ1066" s="67"/>
      <c r="FA1066" s="67"/>
      <c r="FB1066" s="67"/>
      <c r="FC1066" s="67"/>
      <c r="FD1066" s="67"/>
      <c r="FE1066" s="67"/>
      <c r="FF1066" s="67"/>
      <c r="FG1066" s="67"/>
      <c r="FH1066" s="67"/>
      <c r="FI1066" s="67"/>
      <c r="FJ1066" s="67"/>
      <c r="FK1066" s="67"/>
      <c r="FL1066" s="67"/>
      <c r="FM1066" s="67"/>
      <c r="FN1066" s="67"/>
      <c r="FO1066" s="67"/>
      <c r="FP1066" s="67"/>
      <c r="FQ1066" s="67"/>
      <c r="FR1066" s="67"/>
      <c r="FS1066" s="67"/>
      <c r="FT1066" s="67"/>
      <c r="FU1066" s="67"/>
      <c r="FV1066" s="67"/>
      <c r="FW1066" s="67"/>
      <c r="FX1066" s="67"/>
      <c r="FY1066" s="67"/>
      <c r="FZ1066" s="67"/>
      <c r="GA1066" s="67"/>
      <c r="GB1066" s="67"/>
      <c r="GC1066" s="67"/>
      <c r="GD1066" s="67"/>
      <c r="GE1066" s="67"/>
      <c r="GF1066" s="67"/>
      <c r="GG1066" s="67"/>
      <c r="GH1066" s="67"/>
      <c r="GI1066" s="67"/>
      <c r="GJ1066" s="67"/>
      <c r="GK1066" s="67"/>
      <c r="GL1066" s="67"/>
      <c r="GM1066" s="67"/>
      <c r="GN1066" s="67"/>
      <c r="GO1066" s="67"/>
      <c r="GP1066" s="67"/>
      <c r="GQ1066" s="67"/>
      <c r="GR1066" s="67"/>
      <c r="GS1066" s="67"/>
      <c r="GT1066" s="67"/>
      <c r="GU1066" s="67"/>
      <c r="GV1066" s="67"/>
      <c r="GW1066" s="67"/>
      <c r="GX1066" s="67"/>
      <c r="GY1066" s="67"/>
      <c r="GZ1066" s="67"/>
      <c r="HA1066" s="67"/>
      <c r="HB1066" s="67"/>
      <c r="HC1066" s="67"/>
      <c r="HD1066" s="67"/>
      <c r="HE1066" s="67"/>
      <c r="HF1066" s="67"/>
      <c r="HG1066" s="67"/>
      <c r="HH1066" s="67"/>
      <c r="HI1066" s="67"/>
      <c r="HJ1066" s="67"/>
      <c r="HK1066" s="67"/>
      <c r="HL1066" s="67"/>
      <c r="HM1066" s="67"/>
      <c r="HN1066" s="67"/>
      <c r="HO1066" s="67"/>
      <c r="HP1066" s="67"/>
      <c r="HQ1066" s="67"/>
      <c r="HR1066" s="67"/>
      <c r="HS1066" s="67"/>
      <c r="HT1066" s="67"/>
      <c r="HU1066" s="67"/>
      <c r="HV1066" s="67"/>
      <c r="HW1066" s="67"/>
      <c r="HX1066" s="67"/>
      <c r="HY1066" s="67"/>
      <c r="HZ1066" s="67"/>
      <c r="IA1066" s="67"/>
      <c r="IB1066" s="67"/>
      <c r="IC1066" s="67"/>
      <c r="ID1066" s="67"/>
      <c r="IE1066" s="67"/>
      <c r="IF1066" s="67"/>
      <c r="IG1066" s="67"/>
      <c r="IH1066" s="67"/>
      <c r="II1066" s="67"/>
      <c r="IJ1066" s="67"/>
      <c r="IK1066" s="67"/>
      <c r="IL1066" s="67"/>
      <c r="IM1066" s="67"/>
      <c r="IN1066" s="67"/>
      <c r="IO1066" s="67"/>
      <c r="IP1066" s="67"/>
      <c r="IQ1066" s="67"/>
      <c r="IR1066" s="67"/>
      <c r="IS1066" s="67"/>
      <c r="IT1066" s="67"/>
      <c r="IU1066" s="67"/>
      <c r="IV1066" s="67"/>
      <c r="IW1066" s="67"/>
    </row>
    <row r="1067" customFormat="false" ht="13.5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7"/>
      <c r="AO1067" s="67"/>
      <c r="AP1067" s="67"/>
      <c r="AQ1067" s="67"/>
      <c r="AR1067" s="67"/>
      <c r="AS1067" s="67"/>
      <c r="AT1067" s="67"/>
      <c r="AU1067" s="67"/>
      <c r="AV1067" s="67"/>
      <c r="AW1067" s="67"/>
      <c r="AX1067" s="67"/>
      <c r="AY1067" s="67"/>
      <c r="AZ1067" s="67"/>
      <c r="BA1067" s="67"/>
      <c r="BB1067" s="67"/>
      <c r="BC1067" s="67"/>
      <c r="BD1067" s="67"/>
      <c r="BE1067" s="67"/>
      <c r="BF1067" s="67"/>
      <c r="BG1067" s="67"/>
      <c r="BH1067" s="67"/>
      <c r="BI1067" s="67"/>
      <c r="BJ1067" s="67"/>
      <c r="BK1067" s="67"/>
      <c r="BL1067" s="67"/>
      <c r="BM1067" s="67"/>
      <c r="BN1067" s="67"/>
      <c r="BO1067" s="67"/>
      <c r="BP1067" s="67"/>
      <c r="BQ1067" s="67"/>
      <c r="BR1067" s="67"/>
      <c r="BS1067" s="67"/>
      <c r="BT1067" s="67"/>
      <c r="BU1067" s="67"/>
      <c r="BV1067" s="67"/>
      <c r="BW1067" s="67"/>
      <c r="BX1067" s="67"/>
      <c r="BY1067" s="67"/>
      <c r="BZ1067" s="67"/>
      <c r="CA1067" s="67"/>
      <c r="CB1067" s="67"/>
      <c r="CC1067" s="67"/>
      <c r="CD1067" s="67"/>
      <c r="CE1067" s="67"/>
      <c r="CF1067" s="67"/>
      <c r="CG1067" s="67"/>
      <c r="CH1067" s="67"/>
      <c r="CI1067" s="67"/>
      <c r="CJ1067" s="67"/>
      <c r="CK1067" s="67"/>
      <c r="CL1067" s="67"/>
      <c r="CM1067" s="67"/>
      <c r="CN1067" s="67"/>
      <c r="CO1067" s="67"/>
      <c r="CP1067" s="67"/>
      <c r="CQ1067" s="67"/>
      <c r="CR1067" s="67"/>
      <c r="CS1067" s="67"/>
      <c r="CT1067" s="67"/>
      <c r="CU1067" s="67"/>
      <c r="CV1067" s="67"/>
      <c r="CW1067" s="67"/>
      <c r="CX1067" s="67"/>
      <c r="CY1067" s="67"/>
      <c r="CZ1067" s="67"/>
      <c r="DA1067" s="67"/>
      <c r="DB1067" s="67"/>
      <c r="DC1067" s="67"/>
      <c r="DD1067" s="67"/>
      <c r="DE1067" s="67"/>
      <c r="DF1067" s="67"/>
      <c r="DG1067" s="67"/>
      <c r="DH1067" s="67"/>
      <c r="DI1067" s="67"/>
      <c r="DJ1067" s="67"/>
      <c r="DK1067" s="67"/>
      <c r="DL1067" s="67"/>
      <c r="DM1067" s="67"/>
      <c r="DN1067" s="67"/>
      <c r="DO1067" s="67"/>
      <c r="DP1067" s="67"/>
      <c r="DQ1067" s="67"/>
      <c r="DR1067" s="67"/>
      <c r="DS1067" s="67"/>
      <c r="DT1067" s="67"/>
      <c r="DU1067" s="67"/>
      <c r="DV1067" s="67"/>
      <c r="DW1067" s="67"/>
      <c r="DX1067" s="67"/>
      <c r="DY1067" s="67"/>
      <c r="DZ1067" s="67"/>
      <c r="EA1067" s="67"/>
      <c r="EB1067" s="67"/>
      <c r="EC1067" s="67"/>
      <c r="ED1067" s="67"/>
      <c r="EE1067" s="67"/>
      <c r="EF1067" s="67"/>
      <c r="EG1067" s="67"/>
      <c r="EH1067" s="67"/>
      <c r="EI1067" s="67"/>
      <c r="EJ1067" s="67"/>
      <c r="EK1067" s="67"/>
      <c r="EL1067" s="67"/>
      <c r="EM1067" s="67"/>
      <c r="EN1067" s="67"/>
      <c r="EO1067" s="67"/>
      <c r="EP1067" s="67"/>
      <c r="EQ1067" s="67"/>
      <c r="ER1067" s="67"/>
      <c r="ES1067" s="67"/>
      <c r="ET1067" s="67"/>
      <c r="EU1067" s="67"/>
      <c r="EV1067" s="67"/>
      <c r="EW1067" s="67"/>
      <c r="EX1067" s="67"/>
      <c r="EY1067" s="67"/>
      <c r="EZ1067" s="67"/>
      <c r="FA1067" s="67"/>
      <c r="FB1067" s="67"/>
      <c r="FC1067" s="67"/>
      <c r="FD1067" s="67"/>
      <c r="FE1067" s="67"/>
      <c r="FF1067" s="67"/>
      <c r="FG1067" s="67"/>
      <c r="FH1067" s="67"/>
      <c r="FI1067" s="67"/>
      <c r="FJ1067" s="67"/>
      <c r="FK1067" s="67"/>
      <c r="FL1067" s="67"/>
      <c r="FM1067" s="67"/>
      <c r="FN1067" s="67"/>
      <c r="FO1067" s="67"/>
      <c r="FP1067" s="67"/>
      <c r="FQ1067" s="67"/>
      <c r="FR1067" s="67"/>
      <c r="FS1067" s="67"/>
      <c r="FT1067" s="67"/>
      <c r="FU1067" s="67"/>
      <c r="FV1067" s="67"/>
      <c r="FW1067" s="67"/>
      <c r="FX1067" s="67"/>
      <c r="FY1067" s="67"/>
      <c r="FZ1067" s="67"/>
      <c r="GA1067" s="67"/>
      <c r="GB1067" s="67"/>
      <c r="GC1067" s="67"/>
      <c r="GD1067" s="67"/>
      <c r="GE1067" s="67"/>
      <c r="GF1067" s="67"/>
      <c r="GG1067" s="67"/>
      <c r="GH1067" s="67"/>
      <c r="GI1067" s="67"/>
      <c r="GJ1067" s="67"/>
      <c r="GK1067" s="67"/>
      <c r="GL1067" s="67"/>
      <c r="GM1067" s="67"/>
      <c r="GN1067" s="67"/>
      <c r="GO1067" s="67"/>
      <c r="GP1067" s="67"/>
      <c r="GQ1067" s="67"/>
      <c r="GR1067" s="67"/>
      <c r="GS1067" s="67"/>
      <c r="GT1067" s="67"/>
      <c r="GU1067" s="67"/>
      <c r="GV1067" s="67"/>
      <c r="GW1067" s="67"/>
      <c r="GX1067" s="67"/>
      <c r="GY1067" s="67"/>
      <c r="GZ1067" s="67"/>
      <c r="HA1067" s="67"/>
      <c r="HB1067" s="67"/>
      <c r="HC1067" s="67"/>
      <c r="HD1067" s="67"/>
      <c r="HE1067" s="67"/>
      <c r="HF1067" s="67"/>
      <c r="HG1067" s="67"/>
      <c r="HH1067" s="67"/>
      <c r="HI1067" s="67"/>
      <c r="HJ1067" s="67"/>
      <c r="HK1067" s="67"/>
      <c r="HL1067" s="67"/>
      <c r="HM1067" s="67"/>
      <c r="HN1067" s="67"/>
      <c r="HO1067" s="67"/>
      <c r="HP1067" s="67"/>
      <c r="HQ1067" s="67"/>
      <c r="HR1067" s="67"/>
      <c r="HS1067" s="67"/>
      <c r="HT1067" s="67"/>
      <c r="HU1067" s="67"/>
      <c r="HV1067" s="67"/>
      <c r="HW1067" s="67"/>
      <c r="HX1067" s="67"/>
      <c r="HY1067" s="67"/>
      <c r="HZ1067" s="67"/>
      <c r="IA1067" s="67"/>
      <c r="IB1067" s="67"/>
      <c r="IC1067" s="67"/>
      <c r="ID1067" s="67"/>
      <c r="IE1067" s="67"/>
      <c r="IF1067" s="67"/>
      <c r="IG1067" s="67"/>
      <c r="IH1067" s="67"/>
      <c r="II1067" s="67"/>
      <c r="IJ1067" s="67"/>
      <c r="IK1067" s="67"/>
      <c r="IL1067" s="67"/>
      <c r="IM1067" s="67"/>
      <c r="IN1067" s="67"/>
      <c r="IO1067" s="67"/>
      <c r="IP1067" s="67"/>
      <c r="IQ1067" s="67"/>
      <c r="IR1067" s="67"/>
      <c r="IS1067" s="67"/>
      <c r="IT1067" s="67"/>
      <c r="IU1067" s="67"/>
      <c r="IV1067" s="67"/>
      <c r="IW1067" s="67"/>
    </row>
    <row r="1068" customFormat="false" ht="13.5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67"/>
      <c r="AO1068" s="67"/>
      <c r="AP1068" s="67"/>
      <c r="AQ1068" s="67"/>
      <c r="AR1068" s="67"/>
      <c r="AS1068" s="67"/>
      <c r="AT1068" s="67"/>
      <c r="AU1068" s="67"/>
      <c r="AV1068" s="67"/>
      <c r="AW1068" s="67"/>
      <c r="AX1068" s="67"/>
      <c r="AY1068" s="67"/>
      <c r="AZ1068" s="67"/>
      <c r="BA1068" s="67"/>
      <c r="BB1068" s="67"/>
      <c r="BC1068" s="67"/>
      <c r="BD1068" s="67"/>
      <c r="BE1068" s="67"/>
      <c r="BF1068" s="67"/>
      <c r="BG1068" s="67"/>
      <c r="BH1068" s="67"/>
      <c r="BI1068" s="67"/>
      <c r="BJ1068" s="67"/>
      <c r="BK1068" s="67"/>
      <c r="BL1068" s="67"/>
      <c r="BM1068" s="67"/>
      <c r="BN1068" s="67"/>
      <c r="BO1068" s="67"/>
      <c r="BP1068" s="67"/>
      <c r="BQ1068" s="67"/>
      <c r="BR1068" s="67"/>
      <c r="BS1068" s="67"/>
      <c r="BT1068" s="67"/>
      <c r="BU1068" s="67"/>
      <c r="BV1068" s="67"/>
      <c r="BW1068" s="67"/>
      <c r="BX1068" s="67"/>
      <c r="BY1068" s="67"/>
      <c r="BZ1068" s="67"/>
      <c r="CA1068" s="67"/>
      <c r="CB1068" s="67"/>
      <c r="CC1068" s="67"/>
      <c r="CD1068" s="67"/>
      <c r="CE1068" s="67"/>
      <c r="CF1068" s="67"/>
      <c r="CG1068" s="67"/>
      <c r="CH1068" s="67"/>
      <c r="CI1068" s="67"/>
      <c r="CJ1068" s="67"/>
      <c r="CK1068" s="67"/>
      <c r="CL1068" s="67"/>
      <c r="CM1068" s="67"/>
      <c r="CN1068" s="67"/>
      <c r="CO1068" s="67"/>
      <c r="CP1068" s="67"/>
      <c r="CQ1068" s="67"/>
      <c r="CR1068" s="67"/>
      <c r="CS1068" s="67"/>
      <c r="CT1068" s="67"/>
      <c r="CU1068" s="67"/>
      <c r="CV1068" s="67"/>
      <c r="CW1068" s="67"/>
      <c r="CX1068" s="67"/>
      <c r="CY1068" s="67"/>
      <c r="CZ1068" s="67"/>
      <c r="DA1068" s="67"/>
      <c r="DB1068" s="67"/>
      <c r="DC1068" s="67"/>
      <c r="DD1068" s="67"/>
      <c r="DE1068" s="67"/>
      <c r="DF1068" s="67"/>
      <c r="DG1068" s="67"/>
      <c r="DH1068" s="67"/>
      <c r="DI1068" s="67"/>
      <c r="DJ1068" s="67"/>
      <c r="DK1068" s="67"/>
      <c r="DL1068" s="67"/>
      <c r="DM1068" s="67"/>
      <c r="DN1068" s="67"/>
      <c r="DO1068" s="67"/>
      <c r="DP1068" s="67"/>
      <c r="DQ1068" s="67"/>
      <c r="DR1068" s="67"/>
      <c r="DS1068" s="67"/>
      <c r="DT1068" s="67"/>
      <c r="DU1068" s="67"/>
      <c r="DV1068" s="67"/>
      <c r="DW1068" s="67"/>
      <c r="DX1068" s="67"/>
      <c r="DY1068" s="67"/>
      <c r="DZ1068" s="67"/>
      <c r="EA1068" s="67"/>
      <c r="EB1068" s="67"/>
      <c r="EC1068" s="67"/>
      <c r="ED1068" s="67"/>
      <c r="EE1068" s="67"/>
      <c r="EF1068" s="67"/>
      <c r="EG1068" s="67"/>
      <c r="EH1068" s="67"/>
      <c r="EI1068" s="67"/>
      <c r="EJ1068" s="67"/>
      <c r="EK1068" s="67"/>
      <c r="EL1068" s="67"/>
      <c r="EM1068" s="67"/>
      <c r="EN1068" s="67"/>
      <c r="EO1068" s="67"/>
      <c r="EP1068" s="67"/>
      <c r="EQ1068" s="67"/>
      <c r="ER1068" s="67"/>
      <c r="ES1068" s="67"/>
      <c r="ET1068" s="67"/>
      <c r="EU1068" s="67"/>
      <c r="EV1068" s="67"/>
      <c r="EW1068" s="67"/>
      <c r="EX1068" s="67"/>
      <c r="EY1068" s="67"/>
      <c r="EZ1068" s="67"/>
      <c r="FA1068" s="67"/>
      <c r="FB1068" s="67"/>
      <c r="FC1068" s="67"/>
      <c r="FD1068" s="67"/>
      <c r="FE1068" s="67"/>
      <c r="FF1068" s="67"/>
      <c r="FG1068" s="67"/>
      <c r="FH1068" s="67"/>
      <c r="FI1068" s="67"/>
      <c r="FJ1068" s="67"/>
      <c r="FK1068" s="67"/>
      <c r="FL1068" s="67"/>
      <c r="FM1068" s="67"/>
      <c r="FN1068" s="67"/>
      <c r="FO1068" s="67"/>
      <c r="FP1068" s="67"/>
      <c r="FQ1068" s="67"/>
      <c r="FR1068" s="67"/>
      <c r="FS1068" s="67"/>
      <c r="FT1068" s="67"/>
      <c r="FU1068" s="67"/>
      <c r="FV1068" s="67"/>
      <c r="FW1068" s="67"/>
      <c r="FX1068" s="67"/>
      <c r="FY1068" s="67"/>
      <c r="FZ1068" s="67"/>
      <c r="GA1068" s="67"/>
      <c r="GB1068" s="67"/>
      <c r="GC1068" s="67"/>
      <c r="GD1068" s="67"/>
      <c r="GE1068" s="67"/>
      <c r="GF1068" s="67"/>
      <c r="GG1068" s="67"/>
      <c r="GH1068" s="67"/>
      <c r="GI1068" s="67"/>
      <c r="GJ1068" s="67"/>
      <c r="GK1068" s="67"/>
      <c r="GL1068" s="67"/>
      <c r="GM1068" s="67"/>
      <c r="GN1068" s="67"/>
      <c r="GO1068" s="67"/>
      <c r="GP1068" s="67"/>
      <c r="GQ1068" s="67"/>
      <c r="GR1068" s="67"/>
      <c r="GS1068" s="67"/>
      <c r="GT1068" s="67"/>
      <c r="GU1068" s="67"/>
      <c r="GV1068" s="67"/>
      <c r="GW1068" s="67"/>
      <c r="GX1068" s="67"/>
      <c r="GY1068" s="67"/>
      <c r="GZ1068" s="67"/>
      <c r="HA1068" s="67"/>
      <c r="HB1068" s="67"/>
      <c r="HC1068" s="67"/>
      <c r="HD1068" s="67"/>
      <c r="HE1068" s="67"/>
      <c r="HF1068" s="67"/>
      <c r="HG1068" s="67"/>
      <c r="HH1068" s="67"/>
      <c r="HI1068" s="67"/>
      <c r="HJ1068" s="67"/>
      <c r="HK1068" s="67"/>
      <c r="HL1068" s="67"/>
      <c r="HM1068" s="67"/>
      <c r="HN1068" s="67"/>
      <c r="HO1068" s="67"/>
      <c r="HP1068" s="67"/>
      <c r="HQ1068" s="67"/>
      <c r="HR1068" s="67"/>
      <c r="HS1068" s="67"/>
      <c r="HT1068" s="67"/>
      <c r="HU1068" s="67"/>
      <c r="HV1068" s="67"/>
      <c r="HW1068" s="67"/>
      <c r="HX1068" s="67"/>
      <c r="HY1068" s="67"/>
      <c r="HZ1068" s="67"/>
      <c r="IA1068" s="67"/>
      <c r="IB1068" s="67"/>
      <c r="IC1068" s="67"/>
      <c r="ID1068" s="67"/>
      <c r="IE1068" s="67"/>
      <c r="IF1068" s="67"/>
      <c r="IG1068" s="67"/>
      <c r="IH1068" s="67"/>
      <c r="II1068" s="67"/>
      <c r="IJ1068" s="67"/>
      <c r="IK1068" s="67"/>
      <c r="IL1068" s="67"/>
      <c r="IM1068" s="67"/>
      <c r="IN1068" s="67"/>
      <c r="IO1068" s="67"/>
      <c r="IP1068" s="67"/>
      <c r="IQ1068" s="67"/>
      <c r="IR1068" s="67"/>
      <c r="IS1068" s="67"/>
      <c r="IT1068" s="67"/>
      <c r="IU1068" s="67"/>
      <c r="IV1068" s="67"/>
      <c r="IW1068" s="67"/>
    </row>
    <row r="1069" customFormat="false" ht="13.5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  <c r="AH1069" s="67"/>
      <c r="AI1069" s="67"/>
      <c r="AJ1069" s="67"/>
      <c r="AK1069" s="67"/>
      <c r="AL1069" s="67"/>
      <c r="AM1069" s="67"/>
      <c r="AN1069" s="67"/>
      <c r="AO1069" s="67"/>
      <c r="AP1069" s="67"/>
      <c r="AQ1069" s="67"/>
      <c r="AR1069" s="67"/>
      <c r="AS1069" s="67"/>
      <c r="AT1069" s="67"/>
      <c r="AU1069" s="67"/>
      <c r="AV1069" s="67"/>
      <c r="AW1069" s="67"/>
      <c r="AX1069" s="67"/>
      <c r="AY1069" s="67"/>
      <c r="AZ1069" s="67"/>
      <c r="BA1069" s="67"/>
      <c r="BB1069" s="67"/>
      <c r="BC1069" s="67"/>
      <c r="BD1069" s="67"/>
      <c r="BE1069" s="67"/>
      <c r="BF1069" s="67"/>
      <c r="BG1069" s="67"/>
      <c r="BH1069" s="67"/>
      <c r="BI1069" s="67"/>
      <c r="BJ1069" s="67"/>
      <c r="BK1069" s="67"/>
      <c r="BL1069" s="67"/>
      <c r="BM1069" s="67"/>
      <c r="BN1069" s="67"/>
      <c r="BO1069" s="67"/>
      <c r="BP1069" s="67"/>
      <c r="BQ1069" s="67"/>
      <c r="BR1069" s="67"/>
      <c r="BS1069" s="67"/>
      <c r="BT1069" s="67"/>
      <c r="BU1069" s="67"/>
      <c r="BV1069" s="67"/>
      <c r="BW1069" s="67"/>
      <c r="BX1069" s="67"/>
      <c r="BY1069" s="67"/>
      <c r="BZ1069" s="67"/>
      <c r="CA1069" s="67"/>
      <c r="CB1069" s="67"/>
      <c r="CC1069" s="67"/>
      <c r="CD1069" s="67"/>
      <c r="CE1069" s="67"/>
      <c r="CF1069" s="67"/>
      <c r="CG1069" s="67"/>
      <c r="CH1069" s="67"/>
      <c r="CI1069" s="67"/>
      <c r="CJ1069" s="67"/>
      <c r="CK1069" s="67"/>
      <c r="CL1069" s="67"/>
      <c r="CM1069" s="67"/>
      <c r="CN1069" s="67"/>
      <c r="CO1069" s="67"/>
      <c r="CP1069" s="67"/>
      <c r="CQ1069" s="67"/>
      <c r="CR1069" s="67"/>
      <c r="CS1069" s="67"/>
      <c r="CT1069" s="67"/>
      <c r="CU1069" s="67"/>
      <c r="CV1069" s="67"/>
      <c r="CW1069" s="67"/>
      <c r="CX1069" s="67"/>
      <c r="CY1069" s="67"/>
      <c r="CZ1069" s="67"/>
      <c r="DA1069" s="67"/>
      <c r="DB1069" s="67"/>
      <c r="DC1069" s="67"/>
      <c r="DD1069" s="67"/>
      <c r="DE1069" s="67"/>
      <c r="DF1069" s="67"/>
      <c r="DG1069" s="67"/>
      <c r="DH1069" s="67"/>
      <c r="DI1069" s="67"/>
      <c r="DJ1069" s="67"/>
      <c r="DK1069" s="67"/>
      <c r="DL1069" s="67"/>
      <c r="DM1069" s="67"/>
      <c r="DN1069" s="67"/>
      <c r="DO1069" s="67"/>
      <c r="DP1069" s="67"/>
      <c r="DQ1069" s="67"/>
      <c r="DR1069" s="67"/>
      <c r="DS1069" s="67"/>
      <c r="DT1069" s="67"/>
      <c r="DU1069" s="67"/>
      <c r="DV1069" s="67"/>
      <c r="DW1069" s="67"/>
      <c r="DX1069" s="67"/>
      <c r="DY1069" s="67"/>
      <c r="DZ1069" s="67"/>
      <c r="EA1069" s="67"/>
      <c r="EB1069" s="67"/>
      <c r="EC1069" s="67"/>
      <c r="ED1069" s="67"/>
      <c r="EE1069" s="67"/>
      <c r="EF1069" s="67"/>
      <c r="EG1069" s="67"/>
      <c r="EH1069" s="67"/>
      <c r="EI1069" s="67"/>
      <c r="EJ1069" s="67"/>
      <c r="EK1069" s="67"/>
      <c r="EL1069" s="67"/>
      <c r="EM1069" s="67"/>
      <c r="EN1069" s="67"/>
      <c r="EO1069" s="67"/>
      <c r="EP1069" s="67"/>
      <c r="EQ1069" s="67"/>
      <c r="ER1069" s="67"/>
      <c r="ES1069" s="67"/>
      <c r="ET1069" s="67"/>
      <c r="EU1069" s="67"/>
      <c r="EV1069" s="67"/>
      <c r="EW1069" s="67"/>
      <c r="EX1069" s="67"/>
      <c r="EY1069" s="67"/>
      <c r="EZ1069" s="67"/>
      <c r="FA1069" s="67"/>
      <c r="FB1069" s="67"/>
      <c r="FC1069" s="67"/>
      <c r="FD1069" s="67"/>
      <c r="FE1069" s="67"/>
      <c r="FF1069" s="67"/>
      <c r="FG1069" s="67"/>
      <c r="FH1069" s="67"/>
      <c r="FI1069" s="67"/>
      <c r="FJ1069" s="67"/>
      <c r="FK1069" s="67"/>
      <c r="FL1069" s="67"/>
      <c r="FM1069" s="67"/>
      <c r="FN1069" s="67"/>
      <c r="FO1069" s="67"/>
      <c r="FP1069" s="67"/>
      <c r="FQ1069" s="67"/>
      <c r="FR1069" s="67"/>
      <c r="FS1069" s="67"/>
      <c r="FT1069" s="67"/>
      <c r="FU1069" s="67"/>
      <c r="FV1069" s="67"/>
      <c r="FW1069" s="67"/>
      <c r="FX1069" s="67"/>
      <c r="FY1069" s="67"/>
      <c r="FZ1069" s="67"/>
      <c r="GA1069" s="67"/>
      <c r="GB1069" s="67"/>
      <c r="GC1069" s="67"/>
      <c r="GD1069" s="67"/>
      <c r="GE1069" s="67"/>
      <c r="GF1069" s="67"/>
      <c r="GG1069" s="67"/>
      <c r="GH1069" s="67"/>
      <c r="GI1069" s="67"/>
      <c r="GJ1069" s="67"/>
      <c r="GK1069" s="67"/>
      <c r="GL1069" s="67"/>
      <c r="GM1069" s="67"/>
      <c r="GN1069" s="67"/>
      <c r="GO1069" s="67"/>
      <c r="GP1069" s="67"/>
      <c r="GQ1069" s="67"/>
      <c r="GR1069" s="67"/>
      <c r="GS1069" s="67"/>
      <c r="GT1069" s="67"/>
      <c r="GU1069" s="67"/>
      <c r="GV1069" s="67"/>
      <c r="GW1069" s="67"/>
      <c r="GX1069" s="67"/>
      <c r="GY1069" s="67"/>
      <c r="GZ1069" s="67"/>
      <c r="HA1069" s="67"/>
      <c r="HB1069" s="67"/>
      <c r="HC1069" s="67"/>
      <c r="HD1069" s="67"/>
      <c r="HE1069" s="67"/>
      <c r="HF1069" s="67"/>
      <c r="HG1069" s="67"/>
      <c r="HH1069" s="67"/>
      <c r="HI1069" s="67"/>
      <c r="HJ1069" s="67"/>
      <c r="HK1069" s="67"/>
      <c r="HL1069" s="67"/>
      <c r="HM1069" s="67"/>
      <c r="HN1069" s="67"/>
      <c r="HO1069" s="67"/>
      <c r="HP1069" s="67"/>
      <c r="HQ1069" s="67"/>
      <c r="HR1069" s="67"/>
      <c r="HS1069" s="67"/>
      <c r="HT1069" s="67"/>
      <c r="HU1069" s="67"/>
      <c r="HV1069" s="67"/>
      <c r="HW1069" s="67"/>
      <c r="HX1069" s="67"/>
      <c r="HY1069" s="67"/>
      <c r="HZ1069" s="67"/>
      <c r="IA1069" s="67"/>
      <c r="IB1069" s="67"/>
      <c r="IC1069" s="67"/>
      <c r="ID1069" s="67"/>
      <c r="IE1069" s="67"/>
      <c r="IF1069" s="67"/>
      <c r="IG1069" s="67"/>
      <c r="IH1069" s="67"/>
      <c r="II1069" s="67"/>
      <c r="IJ1069" s="67"/>
      <c r="IK1069" s="67"/>
      <c r="IL1069" s="67"/>
      <c r="IM1069" s="67"/>
      <c r="IN1069" s="67"/>
      <c r="IO1069" s="67"/>
      <c r="IP1069" s="67"/>
      <c r="IQ1069" s="67"/>
      <c r="IR1069" s="67"/>
      <c r="IS1069" s="67"/>
      <c r="IT1069" s="67"/>
      <c r="IU1069" s="67"/>
      <c r="IV1069" s="67"/>
      <c r="IW1069" s="67"/>
    </row>
    <row r="1070" customFormat="false" ht="13.5" hidden="false" customHeight="false" outlineLevel="0" collapsed="false">
      <c r="A1070" s="67"/>
      <c r="B1070" s="67"/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  <c r="AG1070" s="67"/>
      <c r="AH1070" s="67"/>
      <c r="AI1070" s="67"/>
      <c r="AJ1070" s="67"/>
      <c r="AK1070" s="67"/>
      <c r="AL1070" s="67"/>
      <c r="AM1070" s="67"/>
      <c r="AN1070" s="67"/>
      <c r="AO1070" s="67"/>
      <c r="AP1070" s="67"/>
      <c r="AQ1070" s="67"/>
      <c r="AR1070" s="67"/>
      <c r="AS1070" s="67"/>
      <c r="AT1070" s="67"/>
      <c r="AU1070" s="67"/>
      <c r="AV1070" s="67"/>
      <c r="AW1070" s="67"/>
      <c r="AX1070" s="67"/>
      <c r="AY1070" s="67"/>
      <c r="AZ1070" s="67"/>
      <c r="BA1070" s="67"/>
      <c r="BB1070" s="67"/>
      <c r="BC1070" s="67"/>
      <c r="BD1070" s="67"/>
      <c r="BE1070" s="67"/>
      <c r="BF1070" s="67"/>
      <c r="BG1070" s="67"/>
      <c r="BH1070" s="67"/>
      <c r="BI1070" s="67"/>
      <c r="BJ1070" s="67"/>
      <c r="BK1070" s="67"/>
      <c r="BL1070" s="67"/>
      <c r="BM1070" s="67"/>
      <c r="BN1070" s="67"/>
      <c r="BO1070" s="67"/>
      <c r="BP1070" s="67"/>
      <c r="BQ1070" s="67"/>
      <c r="BR1070" s="67"/>
      <c r="BS1070" s="67"/>
      <c r="BT1070" s="67"/>
      <c r="BU1070" s="67"/>
      <c r="BV1070" s="67"/>
      <c r="BW1070" s="67"/>
      <c r="BX1070" s="67"/>
      <c r="BY1070" s="67"/>
      <c r="BZ1070" s="67"/>
      <c r="CA1070" s="67"/>
      <c r="CB1070" s="67"/>
      <c r="CC1070" s="67"/>
      <c r="CD1070" s="67"/>
      <c r="CE1070" s="67"/>
      <c r="CF1070" s="67"/>
      <c r="CG1070" s="67"/>
      <c r="CH1070" s="67"/>
      <c r="CI1070" s="67"/>
      <c r="CJ1070" s="67"/>
      <c r="CK1070" s="67"/>
      <c r="CL1070" s="67"/>
      <c r="CM1070" s="67"/>
      <c r="CN1070" s="67"/>
      <c r="CO1070" s="67"/>
      <c r="CP1070" s="67"/>
      <c r="CQ1070" s="67"/>
      <c r="CR1070" s="67"/>
      <c r="CS1070" s="67"/>
      <c r="CT1070" s="67"/>
      <c r="CU1070" s="67"/>
      <c r="CV1070" s="67"/>
      <c r="CW1070" s="67"/>
      <c r="CX1070" s="67"/>
      <c r="CY1070" s="67"/>
      <c r="CZ1070" s="67"/>
      <c r="DA1070" s="67"/>
      <c r="DB1070" s="67"/>
      <c r="DC1070" s="67"/>
      <c r="DD1070" s="67"/>
      <c r="DE1070" s="67"/>
      <c r="DF1070" s="67"/>
      <c r="DG1070" s="67"/>
      <c r="DH1070" s="67"/>
      <c r="DI1070" s="67"/>
      <c r="DJ1070" s="67"/>
      <c r="DK1070" s="67"/>
      <c r="DL1070" s="67"/>
      <c r="DM1070" s="67"/>
      <c r="DN1070" s="67"/>
      <c r="DO1070" s="67"/>
      <c r="DP1070" s="67"/>
      <c r="DQ1070" s="67"/>
      <c r="DR1070" s="67"/>
      <c r="DS1070" s="67"/>
      <c r="DT1070" s="67"/>
      <c r="DU1070" s="67"/>
      <c r="DV1070" s="67"/>
      <c r="DW1070" s="67"/>
      <c r="DX1070" s="67"/>
      <c r="DY1070" s="67"/>
      <c r="DZ1070" s="67"/>
      <c r="EA1070" s="67"/>
      <c r="EB1070" s="67"/>
      <c r="EC1070" s="67"/>
      <c r="ED1070" s="67"/>
      <c r="EE1070" s="67"/>
      <c r="EF1070" s="67"/>
      <c r="EG1070" s="67"/>
      <c r="EH1070" s="67"/>
      <c r="EI1070" s="67"/>
      <c r="EJ1070" s="67"/>
      <c r="EK1070" s="67"/>
      <c r="EL1070" s="67"/>
      <c r="EM1070" s="67"/>
      <c r="EN1070" s="67"/>
      <c r="EO1070" s="67"/>
      <c r="EP1070" s="67"/>
      <c r="EQ1070" s="67"/>
      <c r="ER1070" s="67"/>
      <c r="ES1070" s="67"/>
      <c r="ET1070" s="67"/>
      <c r="EU1070" s="67"/>
      <c r="EV1070" s="67"/>
      <c r="EW1070" s="67"/>
      <c r="EX1070" s="67"/>
      <c r="EY1070" s="67"/>
      <c r="EZ1070" s="67"/>
      <c r="FA1070" s="67"/>
      <c r="FB1070" s="67"/>
      <c r="FC1070" s="67"/>
      <c r="FD1070" s="67"/>
      <c r="FE1070" s="67"/>
      <c r="FF1070" s="67"/>
      <c r="FG1070" s="67"/>
      <c r="FH1070" s="67"/>
      <c r="FI1070" s="67"/>
      <c r="FJ1070" s="67"/>
      <c r="FK1070" s="67"/>
      <c r="FL1070" s="67"/>
      <c r="FM1070" s="67"/>
      <c r="FN1070" s="67"/>
      <c r="FO1070" s="67"/>
      <c r="FP1070" s="67"/>
      <c r="FQ1070" s="67"/>
      <c r="FR1070" s="67"/>
      <c r="FS1070" s="67"/>
      <c r="FT1070" s="67"/>
      <c r="FU1070" s="67"/>
      <c r="FV1070" s="67"/>
      <c r="FW1070" s="67"/>
      <c r="FX1070" s="67"/>
      <c r="FY1070" s="67"/>
      <c r="FZ1070" s="67"/>
      <c r="GA1070" s="67"/>
      <c r="GB1070" s="67"/>
      <c r="GC1070" s="67"/>
      <c r="GD1070" s="67"/>
      <c r="GE1070" s="67"/>
      <c r="GF1070" s="67"/>
      <c r="GG1070" s="67"/>
      <c r="GH1070" s="67"/>
      <c r="GI1070" s="67"/>
      <c r="GJ1070" s="67"/>
      <c r="GK1070" s="67"/>
      <c r="GL1070" s="67"/>
      <c r="GM1070" s="67"/>
      <c r="GN1070" s="67"/>
      <c r="GO1070" s="67"/>
      <c r="GP1070" s="67"/>
      <c r="GQ1070" s="67"/>
      <c r="GR1070" s="67"/>
      <c r="GS1070" s="67"/>
      <c r="GT1070" s="67"/>
      <c r="GU1070" s="67"/>
      <c r="GV1070" s="67"/>
      <c r="GW1070" s="67"/>
      <c r="GX1070" s="67"/>
      <c r="GY1070" s="67"/>
      <c r="GZ1070" s="67"/>
      <c r="HA1070" s="67"/>
      <c r="HB1070" s="67"/>
      <c r="HC1070" s="67"/>
      <c r="HD1070" s="67"/>
      <c r="HE1070" s="67"/>
      <c r="HF1070" s="67"/>
      <c r="HG1070" s="67"/>
      <c r="HH1070" s="67"/>
      <c r="HI1070" s="67"/>
      <c r="HJ1070" s="67"/>
      <c r="HK1070" s="67"/>
      <c r="HL1070" s="67"/>
      <c r="HM1070" s="67"/>
      <c r="HN1070" s="67"/>
      <c r="HO1070" s="67"/>
      <c r="HP1070" s="67"/>
      <c r="HQ1070" s="67"/>
      <c r="HR1070" s="67"/>
      <c r="HS1070" s="67"/>
      <c r="HT1070" s="67"/>
      <c r="HU1070" s="67"/>
      <c r="HV1070" s="67"/>
      <c r="HW1070" s="67"/>
      <c r="HX1070" s="67"/>
      <c r="HY1070" s="67"/>
      <c r="HZ1070" s="67"/>
      <c r="IA1070" s="67"/>
      <c r="IB1070" s="67"/>
      <c r="IC1070" s="67"/>
      <c r="ID1070" s="67"/>
      <c r="IE1070" s="67"/>
      <c r="IF1070" s="67"/>
      <c r="IG1070" s="67"/>
      <c r="IH1070" s="67"/>
      <c r="II1070" s="67"/>
      <c r="IJ1070" s="67"/>
      <c r="IK1070" s="67"/>
      <c r="IL1070" s="67"/>
      <c r="IM1070" s="67"/>
      <c r="IN1070" s="67"/>
      <c r="IO1070" s="67"/>
      <c r="IP1070" s="67"/>
      <c r="IQ1070" s="67"/>
      <c r="IR1070" s="67"/>
      <c r="IS1070" s="67"/>
      <c r="IT1070" s="67"/>
      <c r="IU1070" s="67"/>
      <c r="IV1070" s="67"/>
      <c r="IW1070" s="67"/>
    </row>
    <row r="1071" customFormat="false" ht="13.5" hidden="false" customHeight="false" outlineLevel="0" collapsed="false">
      <c r="A1071" s="67"/>
      <c r="B1071" s="67"/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  <c r="AG1071" s="67"/>
      <c r="AH1071" s="67"/>
      <c r="AI1071" s="67"/>
      <c r="AJ1071" s="67"/>
      <c r="AK1071" s="67"/>
      <c r="AL1071" s="67"/>
      <c r="AM1071" s="67"/>
      <c r="AN1071" s="67"/>
      <c r="AO1071" s="67"/>
      <c r="AP1071" s="67"/>
      <c r="AQ1071" s="67"/>
      <c r="AR1071" s="67"/>
      <c r="AS1071" s="67"/>
      <c r="AT1071" s="67"/>
      <c r="AU1071" s="67"/>
      <c r="AV1071" s="67"/>
      <c r="AW1071" s="67"/>
      <c r="AX1071" s="67"/>
      <c r="AY1071" s="67"/>
      <c r="AZ1071" s="67"/>
      <c r="BA1071" s="67"/>
      <c r="BB1071" s="67"/>
      <c r="BC1071" s="67"/>
      <c r="BD1071" s="67"/>
      <c r="BE1071" s="67"/>
      <c r="BF1071" s="67"/>
      <c r="BG1071" s="67"/>
      <c r="BH1071" s="67"/>
      <c r="BI1071" s="67"/>
      <c r="BJ1071" s="67"/>
      <c r="BK1071" s="67"/>
      <c r="BL1071" s="67"/>
      <c r="BM1071" s="67"/>
      <c r="BN1071" s="67"/>
      <c r="BO1071" s="67"/>
      <c r="BP1071" s="67"/>
      <c r="BQ1071" s="67"/>
      <c r="BR1071" s="67"/>
      <c r="BS1071" s="67"/>
      <c r="BT1071" s="67"/>
      <c r="BU1071" s="67"/>
      <c r="BV1071" s="67"/>
      <c r="BW1071" s="67"/>
      <c r="BX1071" s="67"/>
      <c r="BY1071" s="67"/>
      <c r="BZ1071" s="67"/>
      <c r="CA1071" s="67"/>
      <c r="CB1071" s="67"/>
      <c r="CC1071" s="67"/>
      <c r="CD1071" s="67"/>
      <c r="CE1071" s="67"/>
      <c r="CF1071" s="67"/>
      <c r="CG1071" s="67"/>
      <c r="CH1071" s="67"/>
      <c r="CI1071" s="67"/>
      <c r="CJ1071" s="67"/>
      <c r="CK1071" s="67"/>
      <c r="CL1071" s="67"/>
      <c r="CM1071" s="67"/>
      <c r="CN1071" s="67"/>
      <c r="CO1071" s="67"/>
      <c r="CP1071" s="67"/>
      <c r="CQ1071" s="67"/>
      <c r="CR1071" s="67"/>
      <c r="CS1071" s="67"/>
      <c r="CT1071" s="67"/>
      <c r="CU1071" s="67"/>
      <c r="CV1071" s="67"/>
      <c r="CW1071" s="67"/>
      <c r="CX1071" s="67"/>
      <c r="CY1071" s="67"/>
      <c r="CZ1071" s="67"/>
      <c r="DA1071" s="67"/>
      <c r="DB1071" s="67"/>
      <c r="DC1071" s="67"/>
      <c r="DD1071" s="67"/>
      <c r="DE1071" s="67"/>
      <c r="DF1071" s="67"/>
      <c r="DG1071" s="67"/>
      <c r="DH1071" s="67"/>
      <c r="DI1071" s="67"/>
      <c r="DJ1071" s="67"/>
      <c r="DK1071" s="67"/>
      <c r="DL1071" s="67"/>
      <c r="DM1071" s="67"/>
      <c r="DN1071" s="67"/>
      <c r="DO1071" s="67"/>
      <c r="DP1071" s="67"/>
      <c r="DQ1071" s="67"/>
      <c r="DR1071" s="67"/>
      <c r="DS1071" s="67"/>
      <c r="DT1071" s="67"/>
      <c r="DU1071" s="67"/>
      <c r="DV1071" s="67"/>
      <c r="DW1071" s="67"/>
      <c r="DX1071" s="67"/>
      <c r="DY1071" s="67"/>
      <c r="DZ1071" s="67"/>
      <c r="EA1071" s="67"/>
      <c r="EB1071" s="67"/>
      <c r="EC1071" s="67"/>
      <c r="ED1071" s="67"/>
      <c r="EE1071" s="67"/>
      <c r="EF1071" s="67"/>
      <c r="EG1071" s="67"/>
      <c r="EH1071" s="67"/>
      <c r="EI1071" s="67"/>
      <c r="EJ1071" s="67"/>
      <c r="EK1071" s="67"/>
      <c r="EL1071" s="67"/>
      <c r="EM1071" s="67"/>
      <c r="EN1071" s="67"/>
      <c r="EO1071" s="67"/>
      <c r="EP1071" s="67"/>
      <c r="EQ1071" s="67"/>
      <c r="ER1071" s="67"/>
      <c r="ES1071" s="67"/>
      <c r="ET1071" s="67"/>
      <c r="EU1071" s="67"/>
      <c r="EV1071" s="67"/>
      <c r="EW1071" s="67"/>
      <c r="EX1071" s="67"/>
      <c r="EY1071" s="67"/>
      <c r="EZ1071" s="67"/>
      <c r="FA1071" s="67"/>
      <c r="FB1071" s="67"/>
      <c r="FC1071" s="67"/>
      <c r="FD1071" s="67"/>
      <c r="FE1071" s="67"/>
      <c r="FF1071" s="67"/>
      <c r="FG1071" s="67"/>
      <c r="FH1071" s="67"/>
      <c r="FI1071" s="67"/>
      <c r="FJ1071" s="67"/>
      <c r="FK1071" s="67"/>
      <c r="FL1071" s="67"/>
      <c r="FM1071" s="67"/>
      <c r="FN1071" s="67"/>
      <c r="FO1071" s="67"/>
      <c r="FP1071" s="67"/>
      <c r="FQ1071" s="67"/>
      <c r="FR1071" s="67"/>
      <c r="FS1071" s="67"/>
      <c r="FT1071" s="67"/>
      <c r="FU1071" s="67"/>
      <c r="FV1071" s="67"/>
      <c r="FW1071" s="67"/>
      <c r="FX1071" s="67"/>
      <c r="FY1071" s="67"/>
      <c r="FZ1071" s="67"/>
      <c r="GA1071" s="67"/>
      <c r="GB1071" s="67"/>
      <c r="GC1071" s="67"/>
      <c r="GD1071" s="67"/>
      <c r="GE1071" s="67"/>
      <c r="GF1071" s="67"/>
      <c r="GG1071" s="67"/>
      <c r="GH1071" s="67"/>
      <c r="GI1071" s="67"/>
      <c r="GJ1071" s="67"/>
      <c r="GK1071" s="67"/>
      <c r="GL1071" s="67"/>
      <c r="GM1071" s="67"/>
      <c r="GN1071" s="67"/>
      <c r="GO1071" s="67"/>
      <c r="GP1071" s="67"/>
      <c r="GQ1071" s="67"/>
      <c r="GR1071" s="67"/>
      <c r="GS1071" s="67"/>
      <c r="GT1071" s="67"/>
      <c r="GU1071" s="67"/>
      <c r="GV1071" s="67"/>
      <c r="GW1071" s="67"/>
      <c r="GX1071" s="67"/>
      <c r="GY1071" s="67"/>
      <c r="GZ1071" s="67"/>
      <c r="HA1071" s="67"/>
      <c r="HB1071" s="67"/>
      <c r="HC1071" s="67"/>
      <c r="HD1071" s="67"/>
      <c r="HE1071" s="67"/>
      <c r="HF1071" s="67"/>
      <c r="HG1071" s="67"/>
      <c r="HH1071" s="67"/>
      <c r="HI1071" s="67"/>
      <c r="HJ1071" s="67"/>
      <c r="HK1071" s="67"/>
      <c r="HL1071" s="67"/>
      <c r="HM1071" s="67"/>
      <c r="HN1071" s="67"/>
      <c r="HO1071" s="67"/>
      <c r="HP1071" s="67"/>
      <c r="HQ1071" s="67"/>
      <c r="HR1071" s="67"/>
      <c r="HS1071" s="67"/>
      <c r="HT1071" s="67"/>
      <c r="HU1071" s="67"/>
      <c r="HV1071" s="67"/>
      <c r="HW1071" s="67"/>
      <c r="HX1071" s="67"/>
      <c r="HY1071" s="67"/>
      <c r="HZ1071" s="67"/>
      <c r="IA1071" s="67"/>
      <c r="IB1071" s="67"/>
      <c r="IC1071" s="67"/>
      <c r="ID1071" s="67"/>
      <c r="IE1071" s="67"/>
      <c r="IF1071" s="67"/>
      <c r="IG1071" s="67"/>
      <c r="IH1071" s="67"/>
      <c r="II1071" s="67"/>
      <c r="IJ1071" s="67"/>
      <c r="IK1071" s="67"/>
      <c r="IL1071" s="67"/>
      <c r="IM1071" s="67"/>
      <c r="IN1071" s="67"/>
      <c r="IO1071" s="67"/>
      <c r="IP1071" s="67"/>
      <c r="IQ1071" s="67"/>
      <c r="IR1071" s="67"/>
      <c r="IS1071" s="67"/>
      <c r="IT1071" s="67"/>
      <c r="IU1071" s="67"/>
      <c r="IV1071" s="67"/>
      <c r="IW1071" s="67"/>
    </row>
    <row r="1072" customFormat="false" ht="13.5" hidden="false" customHeight="false" outlineLevel="0" collapsed="false">
      <c r="A1072" s="67"/>
      <c r="B1072" s="67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  <c r="AG1072" s="67"/>
      <c r="AH1072" s="67"/>
      <c r="AI1072" s="67"/>
      <c r="AJ1072" s="67"/>
      <c r="AK1072" s="67"/>
      <c r="AL1072" s="67"/>
      <c r="AM1072" s="67"/>
      <c r="AN1072" s="67"/>
      <c r="AO1072" s="67"/>
      <c r="AP1072" s="67"/>
      <c r="AQ1072" s="67"/>
      <c r="AR1072" s="67"/>
      <c r="AS1072" s="67"/>
      <c r="AT1072" s="67"/>
      <c r="AU1072" s="67"/>
      <c r="AV1072" s="67"/>
      <c r="AW1072" s="67"/>
      <c r="AX1072" s="67"/>
      <c r="AY1072" s="67"/>
      <c r="AZ1072" s="67"/>
      <c r="BA1072" s="67"/>
      <c r="BB1072" s="67"/>
      <c r="BC1072" s="67"/>
      <c r="BD1072" s="67"/>
      <c r="BE1072" s="67"/>
      <c r="BF1072" s="67"/>
      <c r="BG1072" s="67"/>
      <c r="BH1072" s="67"/>
      <c r="BI1072" s="67"/>
      <c r="BJ1072" s="67"/>
      <c r="BK1072" s="67"/>
      <c r="BL1072" s="67"/>
      <c r="BM1072" s="67"/>
      <c r="BN1072" s="67"/>
      <c r="BO1072" s="67"/>
      <c r="BP1072" s="67"/>
      <c r="BQ1072" s="67"/>
      <c r="BR1072" s="67"/>
      <c r="BS1072" s="67"/>
      <c r="BT1072" s="67"/>
      <c r="BU1072" s="67"/>
      <c r="BV1072" s="67"/>
      <c r="BW1072" s="67"/>
      <c r="BX1072" s="67"/>
      <c r="BY1072" s="67"/>
      <c r="BZ1072" s="67"/>
      <c r="CA1072" s="67"/>
      <c r="CB1072" s="67"/>
      <c r="CC1072" s="67"/>
      <c r="CD1072" s="67"/>
      <c r="CE1072" s="67"/>
      <c r="CF1072" s="67"/>
      <c r="CG1072" s="67"/>
      <c r="CH1072" s="67"/>
      <c r="CI1072" s="67"/>
      <c r="CJ1072" s="67"/>
      <c r="CK1072" s="67"/>
      <c r="CL1072" s="67"/>
      <c r="CM1072" s="67"/>
      <c r="CN1072" s="67"/>
      <c r="CO1072" s="67"/>
      <c r="CP1072" s="67"/>
      <c r="CQ1072" s="67"/>
      <c r="CR1072" s="67"/>
      <c r="CS1072" s="67"/>
      <c r="CT1072" s="67"/>
      <c r="CU1072" s="67"/>
      <c r="CV1072" s="67"/>
      <c r="CW1072" s="67"/>
      <c r="CX1072" s="67"/>
      <c r="CY1072" s="67"/>
      <c r="CZ1072" s="67"/>
      <c r="DA1072" s="67"/>
      <c r="DB1072" s="67"/>
      <c r="DC1072" s="67"/>
      <c r="DD1072" s="67"/>
      <c r="DE1072" s="67"/>
      <c r="DF1072" s="67"/>
      <c r="DG1072" s="67"/>
      <c r="DH1072" s="67"/>
      <c r="DI1072" s="67"/>
      <c r="DJ1072" s="67"/>
      <c r="DK1072" s="67"/>
      <c r="DL1072" s="67"/>
      <c r="DM1072" s="67"/>
      <c r="DN1072" s="67"/>
      <c r="DO1072" s="67"/>
      <c r="DP1072" s="67"/>
      <c r="DQ1072" s="67"/>
      <c r="DR1072" s="67"/>
      <c r="DS1072" s="67"/>
      <c r="DT1072" s="67"/>
      <c r="DU1072" s="67"/>
      <c r="DV1072" s="67"/>
      <c r="DW1072" s="67"/>
      <c r="DX1072" s="67"/>
      <c r="DY1072" s="67"/>
      <c r="DZ1072" s="67"/>
      <c r="EA1072" s="67"/>
      <c r="EB1072" s="67"/>
      <c r="EC1072" s="67"/>
      <c r="ED1072" s="67"/>
      <c r="EE1072" s="67"/>
      <c r="EF1072" s="67"/>
      <c r="EG1072" s="67"/>
      <c r="EH1072" s="67"/>
      <c r="EI1072" s="67"/>
      <c r="EJ1072" s="67"/>
      <c r="EK1072" s="67"/>
      <c r="EL1072" s="67"/>
      <c r="EM1072" s="67"/>
      <c r="EN1072" s="67"/>
      <c r="EO1072" s="67"/>
      <c r="EP1072" s="67"/>
      <c r="EQ1072" s="67"/>
      <c r="ER1072" s="67"/>
      <c r="ES1072" s="67"/>
      <c r="ET1072" s="67"/>
      <c r="EU1072" s="67"/>
      <c r="EV1072" s="67"/>
      <c r="EW1072" s="67"/>
      <c r="EX1072" s="67"/>
      <c r="EY1072" s="67"/>
      <c r="EZ1072" s="67"/>
      <c r="FA1072" s="67"/>
      <c r="FB1072" s="67"/>
      <c r="FC1072" s="67"/>
      <c r="FD1072" s="67"/>
      <c r="FE1072" s="67"/>
      <c r="FF1072" s="67"/>
      <c r="FG1072" s="67"/>
      <c r="FH1072" s="67"/>
      <c r="FI1072" s="67"/>
      <c r="FJ1072" s="67"/>
      <c r="FK1072" s="67"/>
      <c r="FL1072" s="67"/>
      <c r="FM1072" s="67"/>
      <c r="FN1072" s="67"/>
      <c r="FO1072" s="67"/>
      <c r="FP1072" s="67"/>
      <c r="FQ1072" s="67"/>
      <c r="FR1072" s="67"/>
      <c r="FS1072" s="67"/>
      <c r="FT1072" s="67"/>
      <c r="FU1072" s="67"/>
      <c r="FV1072" s="67"/>
      <c r="FW1072" s="67"/>
      <c r="FX1072" s="67"/>
      <c r="FY1072" s="67"/>
      <c r="FZ1072" s="67"/>
      <c r="GA1072" s="67"/>
      <c r="GB1072" s="67"/>
      <c r="GC1072" s="67"/>
      <c r="GD1072" s="67"/>
      <c r="GE1072" s="67"/>
      <c r="GF1072" s="67"/>
      <c r="GG1072" s="67"/>
      <c r="GH1072" s="67"/>
      <c r="GI1072" s="67"/>
      <c r="GJ1072" s="67"/>
      <c r="GK1072" s="67"/>
      <c r="GL1072" s="67"/>
      <c r="GM1072" s="67"/>
      <c r="GN1072" s="67"/>
      <c r="GO1072" s="67"/>
      <c r="GP1072" s="67"/>
      <c r="GQ1072" s="67"/>
      <c r="GR1072" s="67"/>
      <c r="GS1072" s="67"/>
      <c r="GT1072" s="67"/>
      <c r="GU1072" s="67"/>
      <c r="GV1072" s="67"/>
      <c r="GW1072" s="67"/>
      <c r="GX1072" s="67"/>
      <c r="GY1072" s="67"/>
      <c r="GZ1072" s="67"/>
      <c r="HA1072" s="67"/>
      <c r="HB1072" s="67"/>
      <c r="HC1072" s="67"/>
      <c r="HD1072" s="67"/>
      <c r="HE1072" s="67"/>
      <c r="HF1072" s="67"/>
      <c r="HG1072" s="67"/>
      <c r="HH1072" s="67"/>
      <c r="HI1072" s="67"/>
      <c r="HJ1072" s="67"/>
      <c r="HK1072" s="67"/>
      <c r="HL1072" s="67"/>
      <c r="HM1072" s="67"/>
      <c r="HN1072" s="67"/>
      <c r="HO1072" s="67"/>
      <c r="HP1072" s="67"/>
      <c r="HQ1072" s="67"/>
      <c r="HR1072" s="67"/>
      <c r="HS1072" s="67"/>
      <c r="HT1072" s="67"/>
      <c r="HU1072" s="67"/>
      <c r="HV1072" s="67"/>
      <c r="HW1072" s="67"/>
      <c r="HX1072" s="67"/>
      <c r="HY1072" s="67"/>
      <c r="HZ1072" s="67"/>
      <c r="IA1072" s="67"/>
      <c r="IB1072" s="67"/>
      <c r="IC1072" s="67"/>
      <c r="ID1072" s="67"/>
      <c r="IE1072" s="67"/>
      <c r="IF1072" s="67"/>
      <c r="IG1072" s="67"/>
      <c r="IH1072" s="67"/>
      <c r="II1072" s="67"/>
      <c r="IJ1072" s="67"/>
      <c r="IK1072" s="67"/>
      <c r="IL1072" s="67"/>
      <c r="IM1072" s="67"/>
      <c r="IN1072" s="67"/>
      <c r="IO1072" s="67"/>
      <c r="IP1072" s="67"/>
      <c r="IQ1072" s="67"/>
      <c r="IR1072" s="67"/>
      <c r="IS1072" s="67"/>
      <c r="IT1072" s="67"/>
      <c r="IU1072" s="67"/>
      <c r="IV1072" s="67"/>
      <c r="IW1072" s="67"/>
    </row>
    <row r="1073" customFormat="false" ht="13.5" hidden="false" customHeight="false" outlineLevel="0" collapsed="false">
      <c r="A1073" s="67"/>
      <c r="B1073" s="67"/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  <c r="AG1073" s="67"/>
      <c r="AH1073" s="67"/>
      <c r="AI1073" s="67"/>
      <c r="AJ1073" s="67"/>
      <c r="AK1073" s="67"/>
      <c r="AL1073" s="67"/>
      <c r="AM1073" s="67"/>
      <c r="AN1073" s="67"/>
      <c r="AO1073" s="67"/>
      <c r="AP1073" s="67"/>
      <c r="AQ1073" s="67"/>
      <c r="AR1073" s="67"/>
      <c r="AS1073" s="67"/>
      <c r="AT1073" s="67"/>
      <c r="AU1073" s="67"/>
      <c r="AV1073" s="67"/>
      <c r="AW1073" s="67"/>
      <c r="AX1073" s="67"/>
      <c r="AY1073" s="67"/>
      <c r="AZ1073" s="67"/>
      <c r="BA1073" s="67"/>
      <c r="BB1073" s="67"/>
      <c r="BC1073" s="67"/>
      <c r="BD1073" s="67"/>
      <c r="BE1073" s="67"/>
      <c r="BF1073" s="67"/>
      <c r="BG1073" s="67"/>
      <c r="BH1073" s="67"/>
      <c r="BI1073" s="67"/>
      <c r="BJ1073" s="67"/>
      <c r="BK1073" s="67"/>
      <c r="BL1073" s="67"/>
      <c r="BM1073" s="67"/>
      <c r="BN1073" s="67"/>
      <c r="BO1073" s="67"/>
      <c r="BP1073" s="67"/>
      <c r="BQ1073" s="67"/>
      <c r="BR1073" s="67"/>
      <c r="BS1073" s="67"/>
      <c r="BT1073" s="67"/>
      <c r="BU1073" s="67"/>
      <c r="BV1073" s="67"/>
      <c r="BW1073" s="67"/>
      <c r="BX1073" s="67"/>
      <c r="BY1073" s="67"/>
      <c r="BZ1073" s="67"/>
      <c r="CA1073" s="67"/>
      <c r="CB1073" s="67"/>
      <c r="CC1073" s="67"/>
      <c r="CD1073" s="67"/>
      <c r="CE1073" s="67"/>
      <c r="CF1073" s="67"/>
      <c r="CG1073" s="67"/>
      <c r="CH1073" s="67"/>
      <c r="CI1073" s="67"/>
      <c r="CJ1073" s="67"/>
      <c r="CK1073" s="67"/>
      <c r="CL1073" s="67"/>
      <c r="CM1073" s="67"/>
      <c r="CN1073" s="67"/>
      <c r="CO1073" s="67"/>
      <c r="CP1073" s="67"/>
      <c r="CQ1073" s="67"/>
      <c r="CR1073" s="67"/>
      <c r="CS1073" s="67"/>
      <c r="CT1073" s="67"/>
      <c r="CU1073" s="67"/>
      <c r="CV1073" s="67"/>
      <c r="CW1073" s="67"/>
      <c r="CX1073" s="67"/>
      <c r="CY1073" s="67"/>
      <c r="CZ1073" s="67"/>
      <c r="DA1073" s="67"/>
      <c r="DB1073" s="67"/>
      <c r="DC1073" s="67"/>
      <c r="DD1073" s="67"/>
      <c r="DE1073" s="67"/>
      <c r="DF1073" s="67"/>
      <c r="DG1073" s="67"/>
      <c r="DH1073" s="67"/>
      <c r="DI1073" s="67"/>
      <c r="DJ1073" s="67"/>
      <c r="DK1073" s="67"/>
      <c r="DL1073" s="67"/>
      <c r="DM1073" s="67"/>
      <c r="DN1073" s="67"/>
      <c r="DO1073" s="67"/>
      <c r="DP1073" s="67"/>
      <c r="DQ1073" s="67"/>
      <c r="DR1073" s="67"/>
      <c r="DS1073" s="67"/>
      <c r="DT1073" s="67"/>
      <c r="DU1073" s="67"/>
      <c r="DV1073" s="67"/>
      <c r="DW1073" s="67"/>
      <c r="DX1073" s="67"/>
      <c r="DY1073" s="67"/>
      <c r="DZ1073" s="67"/>
      <c r="EA1073" s="67"/>
      <c r="EB1073" s="67"/>
      <c r="EC1073" s="67"/>
      <c r="ED1073" s="67"/>
      <c r="EE1073" s="67"/>
      <c r="EF1073" s="67"/>
      <c r="EG1073" s="67"/>
      <c r="EH1073" s="67"/>
      <c r="EI1073" s="67"/>
      <c r="EJ1073" s="67"/>
      <c r="EK1073" s="67"/>
      <c r="EL1073" s="67"/>
      <c r="EM1073" s="67"/>
      <c r="EN1073" s="67"/>
      <c r="EO1073" s="67"/>
      <c r="EP1073" s="67"/>
      <c r="EQ1073" s="67"/>
      <c r="ER1073" s="67"/>
      <c r="ES1073" s="67"/>
      <c r="ET1073" s="67"/>
      <c r="EU1073" s="67"/>
      <c r="EV1073" s="67"/>
      <c r="EW1073" s="67"/>
      <c r="EX1073" s="67"/>
      <c r="EY1073" s="67"/>
      <c r="EZ1073" s="67"/>
      <c r="FA1073" s="67"/>
      <c r="FB1073" s="67"/>
      <c r="FC1073" s="67"/>
      <c r="FD1073" s="67"/>
      <c r="FE1073" s="67"/>
      <c r="FF1073" s="67"/>
      <c r="FG1073" s="67"/>
      <c r="FH1073" s="67"/>
      <c r="FI1073" s="67"/>
      <c r="FJ1073" s="67"/>
      <c r="FK1073" s="67"/>
      <c r="FL1073" s="67"/>
      <c r="FM1073" s="67"/>
      <c r="FN1073" s="67"/>
      <c r="FO1073" s="67"/>
      <c r="FP1073" s="67"/>
      <c r="FQ1073" s="67"/>
      <c r="FR1073" s="67"/>
      <c r="FS1073" s="67"/>
      <c r="FT1073" s="67"/>
      <c r="FU1073" s="67"/>
      <c r="FV1073" s="67"/>
      <c r="FW1073" s="67"/>
      <c r="FX1073" s="67"/>
      <c r="FY1073" s="67"/>
      <c r="FZ1073" s="67"/>
      <c r="GA1073" s="67"/>
      <c r="GB1073" s="67"/>
      <c r="GC1073" s="67"/>
      <c r="GD1073" s="67"/>
      <c r="GE1073" s="67"/>
      <c r="GF1073" s="67"/>
      <c r="GG1073" s="67"/>
      <c r="GH1073" s="67"/>
      <c r="GI1073" s="67"/>
      <c r="GJ1073" s="67"/>
      <c r="GK1073" s="67"/>
      <c r="GL1073" s="67"/>
      <c r="GM1073" s="67"/>
      <c r="GN1073" s="67"/>
      <c r="GO1073" s="67"/>
      <c r="GP1073" s="67"/>
      <c r="GQ1073" s="67"/>
      <c r="GR1073" s="67"/>
      <c r="GS1073" s="67"/>
      <c r="GT1073" s="67"/>
      <c r="GU1073" s="67"/>
      <c r="GV1073" s="67"/>
      <c r="GW1073" s="67"/>
      <c r="GX1073" s="67"/>
      <c r="GY1073" s="67"/>
      <c r="GZ1073" s="67"/>
      <c r="HA1073" s="67"/>
      <c r="HB1073" s="67"/>
      <c r="HC1073" s="67"/>
      <c r="HD1073" s="67"/>
      <c r="HE1073" s="67"/>
      <c r="HF1073" s="67"/>
      <c r="HG1073" s="67"/>
      <c r="HH1073" s="67"/>
      <c r="HI1073" s="67"/>
      <c r="HJ1073" s="67"/>
      <c r="HK1073" s="67"/>
      <c r="HL1073" s="67"/>
      <c r="HM1073" s="67"/>
      <c r="HN1073" s="67"/>
      <c r="HO1073" s="67"/>
      <c r="HP1073" s="67"/>
      <c r="HQ1073" s="67"/>
      <c r="HR1073" s="67"/>
      <c r="HS1073" s="67"/>
      <c r="HT1073" s="67"/>
      <c r="HU1073" s="67"/>
      <c r="HV1073" s="67"/>
      <c r="HW1073" s="67"/>
      <c r="HX1073" s="67"/>
      <c r="HY1073" s="67"/>
      <c r="HZ1073" s="67"/>
      <c r="IA1073" s="67"/>
      <c r="IB1073" s="67"/>
      <c r="IC1073" s="67"/>
      <c r="ID1073" s="67"/>
      <c r="IE1073" s="67"/>
      <c r="IF1073" s="67"/>
      <c r="IG1073" s="67"/>
      <c r="IH1073" s="67"/>
      <c r="II1073" s="67"/>
      <c r="IJ1073" s="67"/>
      <c r="IK1073" s="67"/>
      <c r="IL1073" s="67"/>
      <c r="IM1073" s="67"/>
      <c r="IN1073" s="67"/>
      <c r="IO1073" s="67"/>
      <c r="IP1073" s="67"/>
      <c r="IQ1073" s="67"/>
      <c r="IR1073" s="67"/>
      <c r="IS1073" s="67"/>
      <c r="IT1073" s="67"/>
      <c r="IU1073" s="67"/>
      <c r="IV1073" s="67"/>
      <c r="IW1073" s="67"/>
    </row>
    <row r="1074" customFormat="false" ht="13.5" hidden="false" customHeight="false" outlineLevel="0" collapsed="false">
      <c r="A1074" s="67"/>
      <c r="B1074" s="67"/>
      <c r="C1074" s="67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  <c r="AH1074" s="67"/>
      <c r="AI1074" s="67"/>
      <c r="AJ1074" s="67"/>
      <c r="AK1074" s="67"/>
      <c r="AL1074" s="67"/>
      <c r="AM1074" s="67"/>
      <c r="AN1074" s="67"/>
      <c r="AO1074" s="67"/>
      <c r="AP1074" s="67"/>
      <c r="AQ1074" s="67"/>
      <c r="AR1074" s="67"/>
      <c r="AS1074" s="67"/>
      <c r="AT1074" s="67"/>
      <c r="AU1074" s="67"/>
      <c r="AV1074" s="67"/>
      <c r="AW1074" s="67"/>
      <c r="AX1074" s="67"/>
      <c r="AY1074" s="67"/>
      <c r="AZ1074" s="67"/>
      <c r="BA1074" s="67"/>
      <c r="BB1074" s="67"/>
      <c r="BC1074" s="67"/>
      <c r="BD1074" s="67"/>
      <c r="BE1074" s="67"/>
      <c r="BF1074" s="67"/>
      <c r="BG1074" s="67"/>
      <c r="BH1074" s="67"/>
      <c r="BI1074" s="67"/>
      <c r="BJ1074" s="67"/>
      <c r="BK1074" s="67"/>
      <c r="BL1074" s="67"/>
      <c r="BM1074" s="67"/>
      <c r="BN1074" s="67"/>
      <c r="BO1074" s="67"/>
      <c r="BP1074" s="67"/>
      <c r="BQ1074" s="67"/>
      <c r="BR1074" s="67"/>
      <c r="BS1074" s="67"/>
      <c r="BT1074" s="67"/>
      <c r="BU1074" s="67"/>
      <c r="BV1074" s="67"/>
      <c r="BW1074" s="67"/>
      <c r="BX1074" s="67"/>
      <c r="BY1074" s="67"/>
      <c r="BZ1074" s="67"/>
      <c r="CA1074" s="67"/>
      <c r="CB1074" s="67"/>
      <c r="CC1074" s="67"/>
      <c r="CD1074" s="67"/>
      <c r="CE1074" s="67"/>
      <c r="CF1074" s="67"/>
      <c r="CG1074" s="67"/>
      <c r="CH1074" s="67"/>
      <c r="CI1074" s="67"/>
      <c r="CJ1074" s="67"/>
      <c r="CK1074" s="67"/>
      <c r="CL1074" s="67"/>
      <c r="CM1074" s="67"/>
      <c r="CN1074" s="67"/>
      <c r="CO1074" s="67"/>
      <c r="CP1074" s="67"/>
      <c r="CQ1074" s="67"/>
      <c r="CR1074" s="67"/>
      <c r="CS1074" s="67"/>
      <c r="CT1074" s="67"/>
      <c r="CU1074" s="67"/>
      <c r="CV1074" s="67"/>
      <c r="CW1074" s="67"/>
      <c r="CX1074" s="67"/>
      <c r="CY1074" s="67"/>
      <c r="CZ1074" s="67"/>
      <c r="DA1074" s="67"/>
      <c r="DB1074" s="67"/>
      <c r="DC1074" s="67"/>
      <c r="DD1074" s="67"/>
      <c r="DE1074" s="67"/>
      <c r="DF1074" s="67"/>
      <c r="DG1074" s="67"/>
      <c r="DH1074" s="67"/>
      <c r="DI1074" s="67"/>
      <c r="DJ1074" s="67"/>
      <c r="DK1074" s="67"/>
      <c r="DL1074" s="67"/>
      <c r="DM1074" s="67"/>
      <c r="DN1074" s="67"/>
      <c r="DO1074" s="67"/>
      <c r="DP1074" s="67"/>
      <c r="DQ1074" s="67"/>
      <c r="DR1074" s="67"/>
      <c r="DS1074" s="67"/>
      <c r="DT1074" s="67"/>
      <c r="DU1074" s="67"/>
      <c r="DV1074" s="67"/>
      <c r="DW1074" s="67"/>
      <c r="DX1074" s="67"/>
      <c r="DY1074" s="67"/>
      <c r="DZ1074" s="67"/>
      <c r="EA1074" s="67"/>
      <c r="EB1074" s="67"/>
      <c r="EC1074" s="67"/>
      <c r="ED1074" s="67"/>
      <c r="EE1074" s="67"/>
      <c r="EF1074" s="67"/>
      <c r="EG1074" s="67"/>
      <c r="EH1074" s="67"/>
      <c r="EI1074" s="67"/>
      <c r="EJ1074" s="67"/>
      <c r="EK1074" s="67"/>
      <c r="EL1074" s="67"/>
      <c r="EM1074" s="67"/>
      <c r="EN1074" s="67"/>
      <c r="EO1074" s="67"/>
      <c r="EP1074" s="67"/>
      <c r="EQ1074" s="67"/>
      <c r="ER1074" s="67"/>
      <c r="ES1074" s="67"/>
      <c r="ET1074" s="67"/>
      <c r="EU1074" s="67"/>
      <c r="EV1074" s="67"/>
      <c r="EW1074" s="67"/>
      <c r="EX1074" s="67"/>
      <c r="EY1074" s="67"/>
      <c r="EZ1074" s="67"/>
      <c r="FA1074" s="67"/>
      <c r="FB1074" s="67"/>
      <c r="FC1074" s="67"/>
      <c r="FD1074" s="67"/>
      <c r="FE1074" s="67"/>
      <c r="FF1074" s="67"/>
      <c r="FG1074" s="67"/>
      <c r="FH1074" s="67"/>
      <c r="FI1074" s="67"/>
      <c r="FJ1074" s="67"/>
      <c r="FK1074" s="67"/>
      <c r="FL1074" s="67"/>
      <c r="FM1074" s="67"/>
      <c r="FN1074" s="67"/>
      <c r="FO1074" s="67"/>
      <c r="FP1074" s="67"/>
      <c r="FQ1074" s="67"/>
      <c r="FR1074" s="67"/>
      <c r="FS1074" s="67"/>
      <c r="FT1074" s="67"/>
      <c r="FU1074" s="67"/>
      <c r="FV1074" s="67"/>
      <c r="FW1074" s="67"/>
      <c r="FX1074" s="67"/>
      <c r="FY1074" s="67"/>
      <c r="FZ1074" s="67"/>
      <c r="GA1074" s="67"/>
      <c r="GB1074" s="67"/>
      <c r="GC1074" s="67"/>
      <c r="GD1074" s="67"/>
      <c r="GE1074" s="67"/>
      <c r="GF1074" s="67"/>
      <c r="GG1074" s="67"/>
      <c r="GH1074" s="67"/>
      <c r="GI1074" s="67"/>
      <c r="GJ1074" s="67"/>
      <c r="GK1074" s="67"/>
      <c r="GL1074" s="67"/>
      <c r="GM1074" s="67"/>
      <c r="GN1074" s="67"/>
      <c r="GO1074" s="67"/>
      <c r="GP1074" s="67"/>
      <c r="GQ1074" s="67"/>
      <c r="GR1074" s="67"/>
      <c r="GS1074" s="67"/>
      <c r="GT1074" s="67"/>
      <c r="GU1074" s="67"/>
      <c r="GV1074" s="67"/>
      <c r="GW1074" s="67"/>
      <c r="GX1074" s="67"/>
      <c r="GY1074" s="67"/>
      <c r="GZ1074" s="67"/>
      <c r="HA1074" s="67"/>
      <c r="HB1074" s="67"/>
      <c r="HC1074" s="67"/>
      <c r="HD1074" s="67"/>
      <c r="HE1074" s="67"/>
      <c r="HF1074" s="67"/>
      <c r="HG1074" s="67"/>
      <c r="HH1074" s="67"/>
      <c r="HI1074" s="67"/>
      <c r="HJ1074" s="67"/>
      <c r="HK1074" s="67"/>
      <c r="HL1074" s="67"/>
      <c r="HM1074" s="67"/>
      <c r="HN1074" s="67"/>
      <c r="HO1074" s="67"/>
      <c r="HP1074" s="67"/>
      <c r="HQ1074" s="67"/>
      <c r="HR1074" s="67"/>
      <c r="HS1074" s="67"/>
      <c r="HT1074" s="67"/>
      <c r="HU1074" s="67"/>
      <c r="HV1074" s="67"/>
      <c r="HW1074" s="67"/>
      <c r="HX1074" s="67"/>
      <c r="HY1074" s="67"/>
      <c r="HZ1074" s="67"/>
      <c r="IA1074" s="67"/>
      <c r="IB1074" s="67"/>
      <c r="IC1074" s="67"/>
      <c r="ID1074" s="67"/>
      <c r="IE1074" s="67"/>
      <c r="IF1074" s="67"/>
      <c r="IG1074" s="67"/>
      <c r="IH1074" s="67"/>
      <c r="II1074" s="67"/>
      <c r="IJ1074" s="67"/>
      <c r="IK1074" s="67"/>
      <c r="IL1074" s="67"/>
      <c r="IM1074" s="67"/>
      <c r="IN1074" s="67"/>
      <c r="IO1074" s="67"/>
      <c r="IP1074" s="67"/>
      <c r="IQ1074" s="67"/>
      <c r="IR1074" s="67"/>
      <c r="IS1074" s="67"/>
      <c r="IT1074" s="67"/>
      <c r="IU1074" s="67"/>
      <c r="IV1074" s="67"/>
      <c r="IW1074" s="67"/>
    </row>
    <row r="1075" customFormat="false" ht="13.5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  <c r="AG1075" s="67"/>
      <c r="AH1075" s="67"/>
      <c r="AI1075" s="67"/>
      <c r="AJ1075" s="67"/>
      <c r="AK1075" s="67"/>
      <c r="AL1075" s="67"/>
      <c r="AM1075" s="67"/>
      <c r="AN1075" s="67"/>
      <c r="AO1075" s="67"/>
      <c r="AP1075" s="67"/>
      <c r="AQ1075" s="67"/>
      <c r="AR1075" s="67"/>
      <c r="AS1075" s="67"/>
      <c r="AT1075" s="67"/>
      <c r="AU1075" s="67"/>
      <c r="AV1075" s="67"/>
      <c r="AW1075" s="67"/>
      <c r="AX1075" s="67"/>
      <c r="AY1075" s="67"/>
      <c r="AZ1075" s="67"/>
      <c r="BA1075" s="67"/>
      <c r="BB1075" s="67"/>
      <c r="BC1075" s="67"/>
      <c r="BD1075" s="67"/>
      <c r="BE1075" s="67"/>
      <c r="BF1075" s="67"/>
      <c r="BG1075" s="67"/>
      <c r="BH1075" s="67"/>
      <c r="BI1075" s="67"/>
      <c r="BJ1075" s="67"/>
      <c r="BK1075" s="67"/>
      <c r="BL1075" s="67"/>
      <c r="BM1075" s="67"/>
      <c r="BN1075" s="67"/>
      <c r="BO1075" s="67"/>
      <c r="BP1075" s="67"/>
      <c r="BQ1075" s="67"/>
      <c r="BR1075" s="67"/>
      <c r="BS1075" s="67"/>
      <c r="BT1075" s="67"/>
      <c r="BU1075" s="67"/>
      <c r="BV1075" s="67"/>
      <c r="BW1075" s="67"/>
      <c r="BX1075" s="67"/>
      <c r="BY1075" s="67"/>
      <c r="BZ1075" s="67"/>
      <c r="CA1075" s="67"/>
      <c r="CB1075" s="67"/>
      <c r="CC1075" s="67"/>
      <c r="CD1075" s="67"/>
      <c r="CE1075" s="67"/>
      <c r="CF1075" s="67"/>
      <c r="CG1075" s="67"/>
      <c r="CH1075" s="67"/>
      <c r="CI1075" s="67"/>
      <c r="CJ1075" s="67"/>
      <c r="CK1075" s="67"/>
      <c r="CL1075" s="67"/>
      <c r="CM1075" s="67"/>
      <c r="CN1075" s="67"/>
      <c r="CO1075" s="67"/>
      <c r="CP1075" s="67"/>
      <c r="CQ1075" s="67"/>
      <c r="CR1075" s="67"/>
      <c r="CS1075" s="67"/>
      <c r="CT1075" s="67"/>
      <c r="CU1075" s="67"/>
      <c r="CV1075" s="67"/>
      <c r="CW1075" s="67"/>
      <c r="CX1075" s="67"/>
      <c r="CY1075" s="67"/>
      <c r="CZ1075" s="67"/>
      <c r="DA1075" s="67"/>
      <c r="DB1075" s="67"/>
      <c r="DC1075" s="67"/>
      <c r="DD1075" s="67"/>
      <c r="DE1075" s="67"/>
      <c r="DF1075" s="67"/>
      <c r="DG1075" s="67"/>
      <c r="DH1075" s="67"/>
      <c r="DI1075" s="67"/>
      <c r="DJ1075" s="67"/>
      <c r="DK1075" s="67"/>
      <c r="DL1075" s="67"/>
      <c r="DM1075" s="67"/>
      <c r="DN1075" s="67"/>
      <c r="DO1075" s="67"/>
      <c r="DP1075" s="67"/>
      <c r="DQ1075" s="67"/>
      <c r="DR1075" s="67"/>
      <c r="DS1075" s="67"/>
      <c r="DT1075" s="67"/>
      <c r="DU1075" s="67"/>
      <c r="DV1075" s="67"/>
      <c r="DW1075" s="67"/>
      <c r="DX1075" s="67"/>
      <c r="DY1075" s="67"/>
      <c r="DZ1075" s="67"/>
      <c r="EA1075" s="67"/>
      <c r="EB1075" s="67"/>
      <c r="EC1075" s="67"/>
      <c r="ED1075" s="67"/>
      <c r="EE1075" s="67"/>
      <c r="EF1075" s="67"/>
      <c r="EG1075" s="67"/>
      <c r="EH1075" s="67"/>
      <c r="EI1075" s="67"/>
      <c r="EJ1075" s="67"/>
      <c r="EK1075" s="67"/>
      <c r="EL1075" s="67"/>
      <c r="EM1075" s="67"/>
      <c r="EN1075" s="67"/>
      <c r="EO1075" s="67"/>
      <c r="EP1075" s="67"/>
      <c r="EQ1075" s="67"/>
      <c r="ER1075" s="67"/>
      <c r="ES1075" s="67"/>
      <c r="ET1075" s="67"/>
      <c r="EU1075" s="67"/>
      <c r="EV1075" s="67"/>
      <c r="EW1075" s="67"/>
      <c r="EX1075" s="67"/>
      <c r="EY1075" s="67"/>
      <c r="EZ1075" s="67"/>
      <c r="FA1075" s="67"/>
      <c r="FB1075" s="67"/>
      <c r="FC1075" s="67"/>
      <c r="FD1075" s="67"/>
      <c r="FE1075" s="67"/>
      <c r="FF1075" s="67"/>
      <c r="FG1075" s="67"/>
      <c r="FH1075" s="67"/>
      <c r="FI1075" s="67"/>
      <c r="FJ1075" s="67"/>
      <c r="FK1075" s="67"/>
      <c r="FL1075" s="67"/>
      <c r="FM1075" s="67"/>
      <c r="FN1075" s="67"/>
      <c r="FO1075" s="67"/>
      <c r="FP1075" s="67"/>
      <c r="FQ1075" s="67"/>
      <c r="FR1075" s="67"/>
      <c r="FS1075" s="67"/>
      <c r="FT1075" s="67"/>
      <c r="FU1075" s="67"/>
      <c r="FV1075" s="67"/>
      <c r="FW1075" s="67"/>
      <c r="FX1075" s="67"/>
      <c r="FY1075" s="67"/>
      <c r="FZ1075" s="67"/>
      <c r="GA1075" s="67"/>
      <c r="GB1075" s="67"/>
      <c r="GC1075" s="67"/>
      <c r="GD1075" s="67"/>
      <c r="GE1075" s="67"/>
      <c r="GF1075" s="67"/>
      <c r="GG1075" s="67"/>
      <c r="GH1075" s="67"/>
      <c r="GI1075" s="67"/>
      <c r="GJ1075" s="67"/>
      <c r="GK1075" s="67"/>
      <c r="GL1075" s="67"/>
      <c r="GM1075" s="67"/>
      <c r="GN1075" s="67"/>
      <c r="GO1075" s="67"/>
      <c r="GP1075" s="67"/>
      <c r="GQ1075" s="67"/>
      <c r="GR1075" s="67"/>
      <c r="GS1075" s="67"/>
      <c r="GT1075" s="67"/>
      <c r="GU1075" s="67"/>
      <c r="GV1075" s="67"/>
      <c r="GW1075" s="67"/>
      <c r="GX1075" s="67"/>
      <c r="GY1075" s="67"/>
      <c r="GZ1075" s="67"/>
      <c r="HA1075" s="67"/>
      <c r="HB1075" s="67"/>
      <c r="HC1075" s="67"/>
      <c r="HD1075" s="67"/>
      <c r="HE1075" s="67"/>
      <c r="HF1075" s="67"/>
      <c r="HG1075" s="67"/>
      <c r="HH1075" s="67"/>
      <c r="HI1075" s="67"/>
      <c r="HJ1075" s="67"/>
      <c r="HK1075" s="67"/>
      <c r="HL1075" s="67"/>
      <c r="HM1075" s="67"/>
      <c r="HN1075" s="67"/>
      <c r="HO1075" s="67"/>
      <c r="HP1075" s="67"/>
      <c r="HQ1075" s="67"/>
      <c r="HR1075" s="67"/>
      <c r="HS1075" s="67"/>
      <c r="HT1075" s="67"/>
      <c r="HU1075" s="67"/>
      <c r="HV1075" s="67"/>
      <c r="HW1075" s="67"/>
      <c r="HX1075" s="67"/>
      <c r="HY1075" s="67"/>
      <c r="HZ1075" s="67"/>
      <c r="IA1075" s="67"/>
      <c r="IB1075" s="67"/>
      <c r="IC1075" s="67"/>
      <c r="ID1075" s="67"/>
      <c r="IE1075" s="67"/>
      <c r="IF1075" s="67"/>
      <c r="IG1075" s="67"/>
      <c r="IH1075" s="67"/>
      <c r="II1075" s="67"/>
      <c r="IJ1075" s="67"/>
      <c r="IK1075" s="67"/>
      <c r="IL1075" s="67"/>
      <c r="IM1075" s="67"/>
      <c r="IN1075" s="67"/>
      <c r="IO1075" s="67"/>
      <c r="IP1075" s="67"/>
      <c r="IQ1075" s="67"/>
      <c r="IR1075" s="67"/>
      <c r="IS1075" s="67"/>
      <c r="IT1075" s="67"/>
      <c r="IU1075" s="67"/>
      <c r="IV1075" s="67"/>
      <c r="IW1075" s="67"/>
    </row>
    <row r="1076" customFormat="false" ht="13.5" hidden="false" customHeight="false" outlineLevel="0" collapsed="false">
      <c r="A1076" s="67"/>
      <c r="B1076" s="67"/>
      <c r="C1076" s="67"/>
      <c r="D1076" s="67"/>
      <c r="E1076" s="67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67"/>
      <c r="AO1076" s="67"/>
      <c r="AP1076" s="67"/>
      <c r="AQ1076" s="67"/>
      <c r="AR1076" s="67"/>
      <c r="AS1076" s="67"/>
      <c r="AT1076" s="67"/>
      <c r="AU1076" s="67"/>
      <c r="AV1076" s="67"/>
      <c r="AW1076" s="67"/>
      <c r="AX1076" s="67"/>
      <c r="AY1076" s="67"/>
      <c r="AZ1076" s="67"/>
      <c r="BA1076" s="67"/>
      <c r="BB1076" s="67"/>
      <c r="BC1076" s="67"/>
      <c r="BD1076" s="67"/>
      <c r="BE1076" s="67"/>
      <c r="BF1076" s="67"/>
      <c r="BG1076" s="67"/>
      <c r="BH1076" s="67"/>
      <c r="BI1076" s="67"/>
      <c r="BJ1076" s="67"/>
      <c r="BK1076" s="67"/>
      <c r="BL1076" s="67"/>
      <c r="BM1076" s="67"/>
      <c r="BN1076" s="67"/>
      <c r="BO1076" s="67"/>
      <c r="BP1076" s="67"/>
      <c r="BQ1076" s="67"/>
      <c r="BR1076" s="67"/>
      <c r="BS1076" s="67"/>
      <c r="BT1076" s="67"/>
      <c r="BU1076" s="67"/>
      <c r="BV1076" s="67"/>
      <c r="BW1076" s="67"/>
      <c r="BX1076" s="67"/>
      <c r="BY1076" s="67"/>
      <c r="BZ1076" s="67"/>
      <c r="CA1076" s="67"/>
      <c r="CB1076" s="67"/>
      <c r="CC1076" s="67"/>
      <c r="CD1076" s="67"/>
      <c r="CE1076" s="67"/>
      <c r="CF1076" s="67"/>
      <c r="CG1076" s="67"/>
      <c r="CH1076" s="67"/>
      <c r="CI1076" s="67"/>
      <c r="CJ1076" s="67"/>
      <c r="CK1076" s="67"/>
      <c r="CL1076" s="67"/>
      <c r="CM1076" s="67"/>
      <c r="CN1076" s="67"/>
      <c r="CO1076" s="67"/>
      <c r="CP1076" s="67"/>
      <c r="CQ1076" s="67"/>
      <c r="CR1076" s="67"/>
      <c r="CS1076" s="67"/>
      <c r="CT1076" s="67"/>
      <c r="CU1076" s="67"/>
      <c r="CV1076" s="67"/>
      <c r="CW1076" s="67"/>
      <c r="CX1076" s="67"/>
      <c r="CY1076" s="67"/>
      <c r="CZ1076" s="67"/>
      <c r="DA1076" s="67"/>
      <c r="DB1076" s="67"/>
      <c r="DC1076" s="67"/>
      <c r="DD1076" s="67"/>
      <c r="DE1076" s="67"/>
      <c r="DF1076" s="67"/>
      <c r="DG1076" s="67"/>
      <c r="DH1076" s="67"/>
      <c r="DI1076" s="67"/>
      <c r="DJ1076" s="67"/>
      <c r="DK1076" s="67"/>
      <c r="DL1076" s="67"/>
      <c r="DM1076" s="67"/>
      <c r="DN1076" s="67"/>
      <c r="DO1076" s="67"/>
      <c r="DP1076" s="67"/>
      <c r="DQ1076" s="67"/>
      <c r="DR1076" s="67"/>
      <c r="DS1076" s="67"/>
      <c r="DT1076" s="67"/>
      <c r="DU1076" s="67"/>
      <c r="DV1076" s="67"/>
      <c r="DW1076" s="67"/>
      <c r="DX1076" s="67"/>
      <c r="DY1076" s="67"/>
      <c r="DZ1076" s="67"/>
      <c r="EA1076" s="67"/>
      <c r="EB1076" s="67"/>
      <c r="EC1076" s="67"/>
      <c r="ED1076" s="67"/>
      <c r="EE1076" s="67"/>
      <c r="EF1076" s="67"/>
      <c r="EG1076" s="67"/>
      <c r="EH1076" s="67"/>
      <c r="EI1076" s="67"/>
      <c r="EJ1076" s="67"/>
      <c r="EK1076" s="67"/>
      <c r="EL1076" s="67"/>
      <c r="EM1076" s="67"/>
      <c r="EN1076" s="67"/>
      <c r="EO1076" s="67"/>
      <c r="EP1076" s="67"/>
      <c r="EQ1076" s="67"/>
      <c r="ER1076" s="67"/>
      <c r="ES1076" s="67"/>
      <c r="ET1076" s="67"/>
      <c r="EU1076" s="67"/>
      <c r="EV1076" s="67"/>
      <c r="EW1076" s="67"/>
      <c r="EX1076" s="67"/>
      <c r="EY1076" s="67"/>
      <c r="EZ1076" s="67"/>
      <c r="FA1076" s="67"/>
      <c r="FB1076" s="67"/>
      <c r="FC1076" s="67"/>
      <c r="FD1076" s="67"/>
      <c r="FE1076" s="67"/>
      <c r="FF1076" s="67"/>
      <c r="FG1076" s="67"/>
      <c r="FH1076" s="67"/>
      <c r="FI1076" s="67"/>
      <c r="FJ1076" s="67"/>
      <c r="FK1076" s="67"/>
      <c r="FL1076" s="67"/>
      <c r="FM1076" s="67"/>
      <c r="FN1076" s="67"/>
      <c r="FO1076" s="67"/>
      <c r="FP1076" s="67"/>
      <c r="FQ1076" s="67"/>
      <c r="FR1076" s="67"/>
      <c r="FS1076" s="67"/>
      <c r="FT1076" s="67"/>
      <c r="FU1076" s="67"/>
      <c r="FV1076" s="67"/>
      <c r="FW1076" s="67"/>
      <c r="FX1076" s="67"/>
      <c r="FY1076" s="67"/>
      <c r="FZ1076" s="67"/>
      <c r="GA1076" s="67"/>
      <c r="GB1076" s="67"/>
      <c r="GC1076" s="67"/>
      <c r="GD1076" s="67"/>
      <c r="GE1076" s="67"/>
      <c r="GF1076" s="67"/>
      <c r="GG1076" s="67"/>
      <c r="GH1076" s="67"/>
      <c r="GI1076" s="67"/>
      <c r="GJ1076" s="67"/>
      <c r="GK1076" s="67"/>
      <c r="GL1076" s="67"/>
      <c r="GM1076" s="67"/>
      <c r="GN1076" s="67"/>
      <c r="GO1076" s="67"/>
      <c r="GP1076" s="67"/>
      <c r="GQ1076" s="67"/>
      <c r="GR1076" s="67"/>
      <c r="GS1076" s="67"/>
      <c r="GT1076" s="67"/>
      <c r="GU1076" s="67"/>
      <c r="GV1076" s="67"/>
      <c r="GW1076" s="67"/>
      <c r="GX1076" s="67"/>
      <c r="GY1076" s="67"/>
      <c r="GZ1076" s="67"/>
      <c r="HA1076" s="67"/>
      <c r="HB1076" s="67"/>
      <c r="HC1076" s="67"/>
      <c r="HD1076" s="67"/>
      <c r="HE1076" s="67"/>
      <c r="HF1076" s="67"/>
      <c r="HG1076" s="67"/>
      <c r="HH1076" s="67"/>
      <c r="HI1076" s="67"/>
      <c r="HJ1076" s="67"/>
      <c r="HK1076" s="67"/>
      <c r="HL1076" s="67"/>
      <c r="HM1076" s="67"/>
      <c r="HN1076" s="67"/>
      <c r="HO1076" s="67"/>
      <c r="HP1076" s="67"/>
      <c r="HQ1076" s="67"/>
      <c r="HR1076" s="67"/>
      <c r="HS1076" s="67"/>
      <c r="HT1076" s="67"/>
      <c r="HU1076" s="67"/>
      <c r="HV1076" s="67"/>
      <c r="HW1076" s="67"/>
      <c r="HX1076" s="67"/>
      <c r="HY1076" s="67"/>
      <c r="HZ1076" s="67"/>
      <c r="IA1076" s="67"/>
      <c r="IB1076" s="67"/>
      <c r="IC1076" s="67"/>
      <c r="ID1076" s="67"/>
      <c r="IE1076" s="67"/>
      <c r="IF1076" s="67"/>
      <c r="IG1076" s="67"/>
      <c r="IH1076" s="67"/>
      <c r="II1076" s="67"/>
      <c r="IJ1076" s="67"/>
      <c r="IK1076" s="67"/>
      <c r="IL1076" s="67"/>
      <c r="IM1076" s="67"/>
      <c r="IN1076" s="67"/>
      <c r="IO1076" s="67"/>
      <c r="IP1076" s="67"/>
      <c r="IQ1076" s="67"/>
      <c r="IR1076" s="67"/>
      <c r="IS1076" s="67"/>
      <c r="IT1076" s="67"/>
      <c r="IU1076" s="67"/>
      <c r="IV1076" s="67"/>
      <c r="IW1076" s="67"/>
    </row>
    <row r="1077" customFormat="false" ht="13.5" hidden="false" customHeight="false" outlineLevel="0" collapsed="false">
      <c r="A1077" s="67"/>
      <c r="B1077" s="67"/>
      <c r="C1077" s="67"/>
      <c r="D1077" s="67"/>
      <c r="E1077" s="67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  <c r="AG1077" s="67"/>
      <c r="AH1077" s="67"/>
      <c r="AI1077" s="67"/>
      <c r="AJ1077" s="67"/>
      <c r="AK1077" s="67"/>
      <c r="AL1077" s="67"/>
      <c r="AM1077" s="67"/>
      <c r="AN1077" s="67"/>
      <c r="AO1077" s="67"/>
      <c r="AP1077" s="67"/>
      <c r="AQ1077" s="67"/>
      <c r="AR1077" s="67"/>
      <c r="AS1077" s="67"/>
      <c r="AT1077" s="67"/>
      <c r="AU1077" s="67"/>
      <c r="AV1077" s="67"/>
      <c r="AW1077" s="67"/>
      <c r="AX1077" s="67"/>
      <c r="AY1077" s="67"/>
      <c r="AZ1077" s="67"/>
      <c r="BA1077" s="67"/>
      <c r="BB1077" s="67"/>
      <c r="BC1077" s="67"/>
      <c r="BD1077" s="67"/>
      <c r="BE1077" s="67"/>
      <c r="BF1077" s="67"/>
      <c r="BG1077" s="67"/>
      <c r="BH1077" s="67"/>
      <c r="BI1077" s="67"/>
      <c r="BJ1077" s="67"/>
      <c r="BK1077" s="67"/>
      <c r="BL1077" s="67"/>
      <c r="BM1077" s="67"/>
      <c r="BN1077" s="67"/>
      <c r="BO1077" s="67"/>
      <c r="BP1077" s="67"/>
      <c r="BQ1077" s="67"/>
      <c r="BR1077" s="67"/>
      <c r="BS1077" s="67"/>
      <c r="BT1077" s="67"/>
      <c r="BU1077" s="67"/>
      <c r="BV1077" s="67"/>
      <c r="BW1077" s="67"/>
      <c r="BX1077" s="67"/>
      <c r="BY1077" s="67"/>
      <c r="BZ1077" s="67"/>
      <c r="CA1077" s="67"/>
      <c r="CB1077" s="67"/>
      <c r="CC1077" s="67"/>
      <c r="CD1077" s="67"/>
      <c r="CE1077" s="67"/>
      <c r="CF1077" s="67"/>
      <c r="CG1077" s="67"/>
      <c r="CH1077" s="67"/>
      <c r="CI1077" s="67"/>
      <c r="CJ1077" s="67"/>
      <c r="CK1077" s="67"/>
      <c r="CL1077" s="67"/>
      <c r="CM1077" s="67"/>
      <c r="CN1077" s="67"/>
      <c r="CO1077" s="67"/>
      <c r="CP1077" s="67"/>
      <c r="CQ1077" s="67"/>
      <c r="CR1077" s="67"/>
      <c r="CS1077" s="67"/>
      <c r="CT1077" s="67"/>
      <c r="CU1077" s="67"/>
      <c r="CV1077" s="67"/>
      <c r="CW1077" s="67"/>
      <c r="CX1077" s="67"/>
      <c r="CY1077" s="67"/>
      <c r="CZ1077" s="67"/>
      <c r="DA1077" s="67"/>
      <c r="DB1077" s="67"/>
      <c r="DC1077" s="67"/>
      <c r="DD1077" s="67"/>
      <c r="DE1077" s="67"/>
      <c r="DF1077" s="67"/>
      <c r="DG1077" s="67"/>
      <c r="DH1077" s="67"/>
      <c r="DI1077" s="67"/>
      <c r="DJ1077" s="67"/>
      <c r="DK1077" s="67"/>
      <c r="DL1077" s="67"/>
      <c r="DM1077" s="67"/>
      <c r="DN1077" s="67"/>
      <c r="DO1077" s="67"/>
      <c r="DP1077" s="67"/>
      <c r="DQ1077" s="67"/>
      <c r="DR1077" s="67"/>
      <c r="DS1077" s="67"/>
      <c r="DT1077" s="67"/>
      <c r="DU1077" s="67"/>
      <c r="DV1077" s="67"/>
      <c r="DW1077" s="67"/>
      <c r="DX1077" s="67"/>
      <c r="DY1077" s="67"/>
      <c r="DZ1077" s="67"/>
      <c r="EA1077" s="67"/>
      <c r="EB1077" s="67"/>
      <c r="EC1077" s="67"/>
      <c r="ED1077" s="67"/>
      <c r="EE1077" s="67"/>
      <c r="EF1077" s="67"/>
      <c r="EG1077" s="67"/>
      <c r="EH1077" s="67"/>
      <c r="EI1077" s="67"/>
      <c r="EJ1077" s="67"/>
      <c r="EK1077" s="67"/>
      <c r="EL1077" s="67"/>
      <c r="EM1077" s="67"/>
      <c r="EN1077" s="67"/>
      <c r="EO1077" s="67"/>
      <c r="EP1077" s="67"/>
      <c r="EQ1077" s="67"/>
      <c r="ER1077" s="67"/>
      <c r="ES1077" s="67"/>
      <c r="ET1077" s="67"/>
      <c r="EU1077" s="67"/>
      <c r="EV1077" s="67"/>
      <c r="EW1077" s="67"/>
      <c r="EX1077" s="67"/>
      <c r="EY1077" s="67"/>
      <c r="EZ1077" s="67"/>
      <c r="FA1077" s="67"/>
      <c r="FB1077" s="67"/>
      <c r="FC1077" s="67"/>
      <c r="FD1077" s="67"/>
      <c r="FE1077" s="67"/>
      <c r="FF1077" s="67"/>
      <c r="FG1077" s="67"/>
      <c r="FH1077" s="67"/>
      <c r="FI1077" s="67"/>
      <c r="FJ1077" s="67"/>
      <c r="FK1077" s="67"/>
      <c r="FL1077" s="67"/>
      <c r="FM1077" s="67"/>
      <c r="FN1077" s="67"/>
      <c r="FO1077" s="67"/>
      <c r="FP1077" s="67"/>
      <c r="FQ1077" s="67"/>
      <c r="FR1077" s="67"/>
      <c r="FS1077" s="67"/>
      <c r="FT1077" s="67"/>
      <c r="FU1077" s="67"/>
      <c r="FV1077" s="67"/>
      <c r="FW1077" s="67"/>
      <c r="FX1077" s="67"/>
      <c r="FY1077" s="67"/>
      <c r="FZ1077" s="67"/>
      <c r="GA1077" s="67"/>
      <c r="GB1077" s="67"/>
      <c r="GC1077" s="67"/>
      <c r="GD1077" s="67"/>
      <c r="GE1077" s="67"/>
      <c r="GF1077" s="67"/>
      <c r="GG1077" s="67"/>
      <c r="GH1077" s="67"/>
      <c r="GI1077" s="67"/>
      <c r="GJ1077" s="67"/>
      <c r="GK1077" s="67"/>
      <c r="GL1077" s="67"/>
      <c r="GM1077" s="67"/>
      <c r="GN1077" s="67"/>
      <c r="GO1077" s="67"/>
      <c r="GP1077" s="67"/>
      <c r="GQ1077" s="67"/>
      <c r="GR1077" s="67"/>
      <c r="GS1077" s="67"/>
      <c r="GT1077" s="67"/>
      <c r="GU1077" s="67"/>
      <c r="GV1077" s="67"/>
      <c r="GW1077" s="67"/>
      <c r="GX1077" s="67"/>
      <c r="GY1077" s="67"/>
      <c r="GZ1077" s="67"/>
      <c r="HA1077" s="67"/>
      <c r="HB1077" s="67"/>
      <c r="HC1077" s="67"/>
      <c r="HD1077" s="67"/>
      <c r="HE1077" s="67"/>
      <c r="HF1077" s="67"/>
      <c r="HG1077" s="67"/>
      <c r="HH1077" s="67"/>
      <c r="HI1077" s="67"/>
      <c r="HJ1077" s="67"/>
      <c r="HK1077" s="67"/>
      <c r="HL1077" s="67"/>
      <c r="HM1077" s="67"/>
      <c r="HN1077" s="67"/>
      <c r="HO1077" s="67"/>
      <c r="HP1077" s="67"/>
      <c r="HQ1077" s="67"/>
      <c r="HR1077" s="67"/>
      <c r="HS1077" s="67"/>
      <c r="HT1077" s="67"/>
      <c r="HU1077" s="67"/>
      <c r="HV1077" s="67"/>
      <c r="HW1077" s="67"/>
      <c r="HX1077" s="67"/>
      <c r="HY1077" s="67"/>
      <c r="HZ1077" s="67"/>
      <c r="IA1077" s="67"/>
      <c r="IB1077" s="67"/>
      <c r="IC1077" s="67"/>
      <c r="ID1077" s="67"/>
      <c r="IE1077" s="67"/>
      <c r="IF1077" s="67"/>
      <c r="IG1077" s="67"/>
      <c r="IH1077" s="67"/>
      <c r="II1077" s="67"/>
      <c r="IJ1077" s="67"/>
      <c r="IK1077" s="67"/>
      <c r="IL1077" s="67"/>
      <c r="IM1077" s="67"/>
      <c r="IN1077" s="67"/>
      <c r="IO1077" s="67"/>
      <c r="IP1077" s="67"/>
      <c r="IQ1077" s="67"/>
      <c r="IR1077" s="67"/>
      <c r="IS1077" s="67"/>
      <c r="IT1077" s="67"/>
      <c r="IU1077" s="67"/>
      <c r="IV1077" s="67"/>
      <c r="IW1077" s="67"/>
    </row>
    <row r="1078" customFormat="false" ht="13.5" hidden="false" customHeight="false" outlineLevel="0" collapsed="false">
      <c r="A1078" s="67"/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  <c r="AH1078" s="67"/>
      <c r="AI1078" s="67"/>
      <c r="AJ1078" s="67"/>
      <c r="AK1078" s="67"/>
      <c r="AL1078" s="67"/>
      <c r="AM1078" s="67"/>
      <c r="AN1078" s="67"/>
      <c r="AO1078" s="67"/>
      <c r="AP1078" s="67"/>
      <c r="AQ1078" s="67"/>
      <c r="AR1078" s="67"/>
      <c r="AS1078" s="67"/>
      <c r="AT1078" s="67"/>
      <c r="AU1078" s="67"/>
      <c r="AV1078" s="67"/>
      <c r="AW1078" s="67"/>
      <c r="AX1078" s="67"/>
      <c r="AY1078" s="67"/>
      <c r="AZ1078" s="67"/>
      <c r="BA1078" s="67"/>
      <c r="BB1078" s="67"/>
      <c r="BC1078" s="67"/>
      <c r="BD1078" s="67"/>
      <c r="BE1078" s="67"/>
      <c r="BF1078" s="67"/>
      <c r="BG1078" s="67"/>
      <c r="BH1078" s="67"/>
      <c r="BI1078" s="67"/>
      <c r="BJ1078" s="67"/>
      <c r="BK1078" s="67"/>
      <c r="BL1078" s="67"/>
      <c r="BM1078" s="67"/>
      <c r="BN1078" s="67"/>
      <c r="BO1078" s="67"/>
      <c r="BP1078" s="67"/>
      <c r="BQ1078" s="67"/>
      <c r="BR1078" s="67"/>
      <c r="BS1078" s="67"/>
      <c r="BT1078" s="67"/>
      <c r="BU1078" s="67"/>
      <c r="BV1078" s="67"/>
      <c r="BW1078" s="67"/>
      <c r="BX1078" s="67"/>
      <c r="BY1078" s="67"/>
      <c r="BZ1078" s="67"/>
      <c r="CA1078" s="67"/>
      <c r="CB1078" s="67"/>
      <c r="CC1078" s="67"/>
      <c r="CD1078" s="67"/>
      <c r="CE1078" s="67"/>
      <c r="CF1078" s="67"/>
      <c r="CG1078" s="67"/>
      <c r="CH1078" s="67"/>
      <c r="CI1078" s="67"/>
      <c r="CJ1078" s="67"/>
      <c r="CK1078" s="67"/>
      <c r="CL1078" s="67"/>
      <c r="CM1078" s="67"/>
      <c r="CN1078" s="67"/>
      <c r="CO1078" s="67"/>
      <c r="CP1078" s="67"/>
      <c r="CQ1078" s="67"/>
      <c r="CR1078" s="67"/>
      <c r="CS1078" s="67"/>
      <c r="CT1078" s="67"/>
      <c r="CU1078" s="67"/>
      <c r="CV1078" s="67"/>
      <c r="CW1078" s="67"/>
      <c r="CX1078" s="67"/>
      <c r="CY1078" s="67"/>
      <c r="CZ1078" s="67"/>
      <c r="DA1078" s="67"/>
      <c r="DB1078" s="67"/>
      <c r="DC1078" s="67"/>
      <c r="DD1078" s="67"/>
      <c r="DE1078" s="67"/>
      <c r="DF1078" s="67"/>
      <c r="DG1078" s="67"/>
      <c r="DH1078" s="67"/>
      <c r="DI1078" s="67"/>
      <c r="DJ1078" s="67"/>
      <c r="DK1078" s="67"/>
      <c r="DL1078" s="67"/>
      <c r="DM1078" s="67"/>
      <c r="DN1078" s="67"/>
      <c r="DO1078" s="67"/>
      <c r="DP1078" s="67"/>
      <c r="DQ1078" s="67"/>
      <c r="DR1078" s="67"/>
      <c r="DS1078" s="67"/>
      <c r="DT1078" s="67"/>
      <c r="DU1078" s="67"/>
      <c r="DV1078" s="67"/>
      <c r="DW1078" s="67"/>
      <c r="DX1078" s="67"/>
      <c r="DY1078" s="67"/>
      <c r="DZ1078" s="67"/>
      <c r="EA1078" s="67"/>
      <c r="EB1078" s="67"/>
      <c r="EC1078" s="67"/>
      <c r="ED1078" s="67"/>
      <c r="EE1078" s="67"/>
      <c r="EF1078" s="67"/>
      <c r="EG1078" s="67"/>
      <c r="EH1078" s="67"/>
      <c r="EI1078" s="67"/>
      <c r="EJ1078" s="67"/>
      <c r="EK1078" s="67"/>
      <c r="EL1078" s="67"/>
      <c r="EM1078" s="67"/>
      <c r="EN1078" s="67"/>
      <c r="EO1078" s="67"/>
      <c r="EP1078" s="67"/>
      <c r="EQ1078" s="67"/>
      <c r="ER1078" s="67"/>
      <c r="ES1078" s="67"/>
      <c r="ET1078" s="67"/>
      <c r="EU1078" s="67"/>
      <c r="EV1078" s="67"/>
      <c r="EW1078" s="67"/>
      <c r="EX1078" s="67"/>
      <c r="EY1078" s="67"/>
      <c r="EZ1078" s="67"/>
      <c r="FA1078" s="67"/>
      <c r="FB1078" s="67"/>
      <c r="FC1078" s="67"/>
      <c r="FD1078" s="67"/>
      <c r="FE1078" s="67"/>
      <c r="FF1078" s="67"/>
      <c r="FG1078" s="67"/>
      <c r="FH1078" s="67"/>
      <c r="FI1078" s="67"/>
      <c r="FJ1078" s="67"/>
      <c r="FK1078" s="67"/>
      <c r="FL1078" s="67"/>
      <c r="FM1078" s="67"/>
      <c r="FN1078" s="67"/>
      <c r="FO1078" s="67"/>
      <c r="FP1078" s="67"/>
      <c r="FQ1078" s="67"/>
      <c r="FR1078" s="67"/>
      <c r="FS1078" s="67"/>
      <c r="FT1078" s="67"/>
      <c r="FU1078" s="67"/>
      <c r="FV1078" s="67"/>
      <c r="FW1078" s="67"/>
      <c r="FX1078" s="67"/>
      <c r="FY1078" s="67"/>
      <c r="FZ1078" s="67"/>
      <c r="GA1078" s="67"/>
      <c r="GB1078" s="67"/>
      <c r="GC1078" s="67"/>
      <c r="GD1078" s="67"/>
      <c r="GE1078" s="67"/>
      <c r="GF1078" s="67"/>
      <c r="GG1078" s="67"/>
      <c r="GH1078" s="67"/>
      <c r="GI1078" s="67"/>
      <c r="GJ1078" s="67"/>
      <c r="GK1078" s="67"/>
      <c r="GL1078" s="67"/>
      <c r="GM1078" s="67"/>
      <c r="GN1078" s="67"/>
      <c r="GO1078" s="67"/>
      <c r="GP1078" s="67"/>
      <c r="GQ1078" s="67"/>
      <c r="GR1078" s="67"/>
      <c r="GS1078" s="67"/>
      <c r="GT1078" s="67"/>
      <c r="GU1078" s="67"/>
      <c r="GV1078" s="67"/>
      <c r="GW1078" s="67"/>
      <c r="GX1078" s="67"/>
      <c r="GY1078" s="67"/>
      <c r="GZ1078" s="67"/>
      <c r="HA1078" s="67"/>
      <c r="HB1078" s="67"/>
      <c r="HC1078" s="67"/>
      <c r="HD1078" s="67"/>
      <c r="HE1078" s="67"/>
      <c r="HF1078" s="67"/>
      <c r="HG1078" s="67"/>
      <c r="HH1078" s="67"/>
      <c r="HI1078" s="67"/>
      <c r="HJ1078" s="67"/>
      <c r="HK1078" s="67"/>
      <c r="HL1078" s="67"/>
      <c r="HM1078" s="67"/>
      <c r="HN1078" s="67"/>
      <c r="HO1078" s="67"/>
      <c r="HP1078" s="67"/>
      <c r="HQ1078" s="67"/>
      <c r="HR1078" s="67"/>
      <c r="HS1078" s="67"/>
      <c r="HT1078" s="67"/>
      <c r="HU1078" s="67"/>
      <c r="HV1078" s="67"/>
      <c r="HW1078" s="67"/>
      <c r="HX1078" s="67"/>
      <c r="HY1078" s="67"/>
      <c r="HZ1078" s="67"/>
      <c r="IA1078" s="67"/>
      <c r="IB1078" s="67"/>
      <c r="IC1078" s="67"/>
      <c r="ID1078" s="67"/>
      <c r="IE1078" s="67"/>
      <c r="IF1078" s="67"/>
      <c r="IG1078" s="67"/>
      <c r="IH1078" s="67"/>
      <c r="II1078" s="67"/>
      <c r="IJ1078" s="67"/>
      <c r="IK1078" s="67"/>
      <c r="IL1078" s="67"/>
      <c r="IM1078" s="67"/>
      <c r="IN1078" s="67"/>
      <c r="IO1078" s="67"/>
      <c r="IP1078" s="67"/>
      <c r="IQ1078" s="67"/>
      <c r="IR1078" s="67"/>
      <c r="IS1078" s="67"/>
      <c r="IT1078" s="67"/>
      <c r="IU1078" s="67"/>
      <c r="IV1078" s="67"/>
      <c r="IW1078" s="67"/>
    </row>
    <row r="1079" customFormat="false" ht="13.5" hidden="false" customHeight="false" outlineLevel="0" collapsed="false">
      <c r="A1079" s="67"/>
      <c r="B1079" s="67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/>
      <c r="AN1079" s="67"/>
      <c r="AO1079" s="67"/>
      <c r="AP1079" s="67"/>
      <c r="AQ1079" s="67"/>
      <c r="AR1079" s="67"/>
      <c r="AS1079" s="67"/>
      <c r="AT1079" s="67"/>
      <c r="AU1079" s="67"/>
      <c r="AV1079" s="67"/>
      <c r="AW1079" s="67"/>
      <c r="AX1079" s="67"/>
      <c r="AY1079" s="67"/>
      <c r="AZ1079" s="67"/>
      <c r="BA1079" s="67"/>
      <c r="BB1079" s="67"/>
      <c r="BC1079" s="67"/>
      <c r="BD1079" s="67"/>
      <c r="BE1079" s="67"/>
      <c r="BF1079" s="67"/>
      <c r="BG1079" s="67"/>
      <c r="BH1079" s="67"/>
      <c r="BI1079" s="67"/>
      <c r="BJ1079" s="67"/>
      <c r="BK1079" s="67"/>
      <c r="BL1079" s="67"/>
      <c r="BM1079" s="67"/>
      <c r="BN1079" s="67"/>
      <c r="BO1079" s="67"/>
      <c r="BP1079" s="67"/>
      <c r="BQ1079" s="67"/>
      <c r="BR1079" s="67"/>
      <c r="BS1079" s="67"/>
      <c r="BT1079" s="67"/>
      <c r="BU1079" s="67"/>
      <c r="BV1079" s="67"/>
      <c r="BW1079" s="67"/>
      <c r="BX1079" s="67"/>
      <c r="BY1079" s="67"/>
      <c r="BZ1079" s="67"/>
      <c r="CA1079" s="67"/>
      <c r="CB1079" s="67"/>
      <c r="CC1079" s="67"/>
      <c r="CD1079" s="67"/>
      <c r="CE1079" s="67"/>
      <c r="CF1079" s="67"/>
      <c r="CG1079" s="67"/>
      <c r="CH1079" s="67"/>
      <c r="CI1079" s="67"/>
      <c r="CJ1079" s="67"/>
      <c r="CK1079" s="67"/>
      <c r="CL1079" s="67"/>
      <c r="CM1079" s="67"/>
      <c r="CN1079" s="67"/>
      <c r="CO1079" s="67"/>
      <c r="CP1079" s="67"/>
      <c r="CQ1079" s="67"/>
      <c r="CR1079" s="67"/>
      <c r="CS1079" s="67"/>
      <c r="CT1079" s="67"/>
      <c r="CU1079" s="67"/>
      <c r="CV1079" s="67"/>
      <c r="CW1079" s="67"/>
      <c r="CX1079" s="67"/>
      <c r="CY1079" s="67"/>
      <c r="CZ1079" s="67"/>
      <c r="DA1079" s="67"/>
      <c r="DB1079" s="67"/>
      <c r="DC1079" s="67"/>
      <c r="DD1079" s="67"/>
      <c r="DE1079" s="67"/>
      <c r="DF1079" s="67"/>
      <c r="DG1079" s="67"/>
      <c r="DH1079" s="67"/>
      <c r="DI1079" s="67"/>
      <c r="DJ1079" s="67"/>
      <c r="DK1079" s="67"/>
      <c r="DL1079" s="67"/>
      <c r="DM1079" s="67"/>
      <c r="DN1079" s="67"/>
      <c r="DO1079" s="67"/>
      <c r="DP1079" s="67"/>
      <c r="DQ1079" s="67"/>
      <c r="DR1079" s="67"/>
      <c r="DS1079" s="67"/>
      <c r="DT1079" s="67"/>
      <c r="DU1079" s="67"/>
      <c r="DV1079" s="67"/>
      <c r="DW1079" s="67"/>
      <c r="DX1079" s="67"/>
      <c r="DY1079" s="67"/>
      <c r="DZ1079" s="67"/>
      <c r="EA1079" s="67"/>
      <c r="EB1079" s="67"/>
      <c r="EC1079" s="67"/>
      <c r="ED1079" s="67"/>
      <c r="EE1079" s="67"/>
      <c r="EF1079" s="67"/>
      <c r="EG1079" s="67"/>
      <c r="EH1079" s="67"/>
      <c r="EI1079" s="67"/>
      <c r="EJ1079" s="67"/>
      <c r="EK1079" s="67"/>
      <c r="EL1079" s="67"/>
      <c r="EM1079" s="67"/>
      <c r="EN1079" s="67"/>
      <c r="EO1079" s="67"/>
      <c r="EP1079" s="67"/>
      <c r="EQ1079" s="67"/>
      <c r="ER1079" s="67"/>
      <c r="ES1079" s="67"/>
      <c r="ET1079" s="67"/>
      <c r="EU1079" s="67"/>
      <c r="EV1079" s="67"/>
      <c r="EW1079" s="67"/>
      <c r="EX1079" s="67"/>
      <c r="EY1079" s="67"/>
      <c r="EZ1079" s="67"/>
      <c r="FA1079" s="67"/>
      <c r="FB1079" s="67"/>
      <c r="FC1079" s="67"/>
      <c r="FD1079" s="67"/>
      <c r="FE1079" s="67"/>
      <c r="FF1079" s="67"/>
      <c r="FG1079" s="67"/>
      <c r="FH1079" s="67"/>
      <c r="FI1079" s="67"/>
      <c r="FJ1079" s="67"/>
      <c r="FK1079" s="67"/>
      <c r="FL1079" s="67"/>
      <c r="FM1079" s="67"/>
      <c r="FN1079" s="67"/>
      <c r="FO1079" s="67"/>
      <c r="FP1079" s="67"/>
      <c r="FQ1079" s="67"/>
      <c r="FR1079" s="67"/>
      <c r="FS1079" s="67"/>
      <c r="FT1079" s="67"/>
      <c r="FU1079" s="67"/>
      <c r="FV1079" s="67"/>
      <c r="FW1079" s="67"/>
      <c r="FX1079" s="67"/>
      <c r="FY1079" s="67"/>
      <c r="FZ1079" s="67"/>
      <c r="GA1079" s="67"/>
      <c r="GB1079" s="67"/>
      <c r="GC1079" s="67"/>
      <c r="GD1079" s="67"/>
      <c r="GE1079" s="67"/>
      <c r="GF1079" s="67"/>
      <c r="GG1079" s="67"/>
      <c r="GH1079" s="67"/>
      <c r="GI1079" s="67"/>
      <c r="GJ1079" s="67"/>
      <c r="GK1079" s="67"/>
      <c r="GL1079" s="67"/>
      <c r="GM1079" s="67"/>
      <c r="GN1079" s="67"/>
      <c r="GO1079" s="67"/>
      <c r="GP1079" s="67"/>
      <c r="GQ1079" s="67"/>
      <c r="GR1079" s="67"/>
      <c r="GS1079" s="67"/>
      <c r="GT1079" s="67"/>
      <c r="GU1079" s="67"/>
      <c r="GV1079" s="67"/>
      <c r="GW1079" s="67"/>
      <c r="GX1079" s="67"/>
      <c r="GY1079" s="67"/>
      <c r="GZ1079" s="67"/>
      <c r="HA1079" s="67"/>
      <c r="HB1079" s="67"/>
      <c r="HC1079" s="67"/>
      <c r="HD1079" s="67"/>
      <c r="HE1079" s="67"/>
      <c r="HF1079" s="67"/>
      <c r="HG1079" s="67"/>
      <c r="HH1079" s="67"/>
      <c r="HI1079" s="67"/>
      <c r="HJ1079" s="67"/>
      <c r="HK1079" s="67"/>
      <c r="HL1079" s="67"/>
      <c r="HM1079" s="67"/>
      <c r="HN1079" s="67"/>
      <c r="HO1079" s="67"/>
      <c r="HP1079" s="67"/>
      <c r="HQ1079" s="67"/>
      <c r="HR1079" s="67"/>
      <c r="HS1079" s="67"/>
      <c r="HT1079" s="67"/>
      <c r="HU1079" s="67"/>
      <c r="HV1079" s="67"/>
      <c r="HW1079" s="67"/>
      <c r="HX1079" s="67"/>
      <c r="HY1079" s="67"/>
      <c r="HZ1079" s="67"/>
      <c r="IA1079" s="67"/>
      <c r="IB1079" s="67"/>
      <c r="IC1079" s="67"/>
      <c r="ID1079" s="67"/>
      <c r="IE1079" s="67"/>
      <c r="IF1079" s="67"/>
      <c r="IG1079" s="67"/>
      <c r="IH1079" s="67"/>
      <c r="II1079" s="67"/>
      <c r="IJ1079" s="67"/>
      <c r="IK1079" s="67"/>
      <c r="IL1079" s="67"/>
      <c r="IM1079" s="67"/>
      <c r="IN1079" s="67"/>
      <c r="IO1079" s="67"/>
      <c r="IP1079" s="67"/>
      <c r="IQ1079" s="67"/>
      <c r="IR1079" s="67"/>
      <c r="IS1079" s="67"/>
      <c r="IT1079" s="67"/>
      <c r="IU1079" s="67"/>
      <c r="IV1079" s="67"/>
      <c r="IW1079" s="67"/>
    </row>
    <row r="1080" customFormat="false" ht="13.5" hidden="false" customHeight="false" outlineLevel="0" collapsed="false">
      <c r="A1080" s="67"/>
      <c r="B1080" s="67"/>
      <c r="C1080" s="67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  <c r="AG1080" s="67"/>
      <c r="AH1080" s="67"/>
      <c r="AI1080" s="67"/>
      <c r="AJ1080" s="67"/>
      <c r="AK1080" s="67"/>
      <c r="AL1080" s="67"/>
      <c r="AM1080" s="67"/>
      <c r="AN1080" s="67"/>
      <c r="AO1080" s="67"/>
      <c r="AP1080" s="67"/>
      <c r="AQ1080" s="67"/>
      <c r="AR1080" s="67"/>
      <c r="AS1080" s="67"/>
      <c r="AT1080" s="67"/>
      <c r="AU1080" s="67"/>
      <c r="AV1080" s="67"/>
      <c r="AW1080" s="67"/>
      <c r="AX1080" s="67"/>
      <c r="AY1080" s="67"/>
      <c r="AZ1080" s="67"/>
      <c r="BA1080" s="67"/>
      <c r="BB1080" s="67"/>
      <c r="BC1080" s="67"/>
      <c r="BD1080" s="67"/>
      <c r="BE1080" s="67"/>
      <c r="BF1080" s="67"/>
      <c r="BG1080" s="67"/>
      <c r="BH1080" s="67"/>
      <c r="BI1080" s="67"/>
      <c r="BJ1080" s="67"/>
      <c r="BK1080" s="67"/>
      <c r="BL1080" s="67"/>
      <c r="BM1080" s="67"/>
      <c r="BN1080" s="67"/>
      <c r="BO1080" s="67"/>
      <c r="BP1080" s="67"/>
      <c r="BQ1080" s="67"/>
      <c r="BR1080" s="67"/>
      <c r="BS1080" s="67"/>
      <c r="BT1080" s="67"/>
      <c r="BU1080" s="67"/>
      <c r="BV1080" s="67"/>
      <c r="BW1080" s="67"/>
      <c r="BX1080" s="67"/>
      <c r="BY1080" s="67"/>
      <c r="BZ1080" s="67"/>
      <c r="CA1080" s="67"/>
      <c r="CB1080" s="67"/>
      <c r="CC1080" s="67"/>
      <c r="CD1080" s="67"/>
      <c r="CE1080" s="67"/>
      <c r="CF1080" s="67"/>
      <c r="CG1080" s="67"/>
      <c r="CH1080" s="67"/>
      <c r="CI1080" s="67"/>
      <c r="CJ1080" s="67"/>
      <c r="CK1080" s="67"/>
      <c r="CL1080" s="67"/>
      <c r="CM1080" s="67"/>
      <c r="CN1080" s="67"/>
      <c r="CO1080" s="67"/>
      <c r="CP1080" s="67"/>
      <c r="CQ1080" s="67"/>
      <c r="CR1080" s="67"/>
      <c r="CS1080" s="67"/>
      <c r="CT1080" s="67"/>
      <c r="CU1080" s="67"/>
      <c r="CV1080" s="67"/>
      <c r="CW1080" s="67"/>
      <c r="CX1080" s="67"/>
      <c r="CY1080" s="67"/>
      <c r="CZ1080" s="67"/>
      <c r="DA1080" s="67"/>
      <c r="DB1080" s="67"/>
      <c r="DC1080" s="67"/>
      <c r="DD1080" s="67"/>
      <c r="DE1080" s="67"/>
      <c r="DF1080" s="67"/>
      <c r="DG1080" s="67"/>
      <c r="DH1080" s="67"/>
      <c r="DI1080" s="67"/>
      <c r="DJ1080" s="67"/>
      <c r="DK1080" s="67"/>
      <c r="DL1080" s="67"/>
      <c r="DM1080" s="67"/>
      <c r="DN1080" s="67"/>
      <c r="DO1080" s="67"/>
      <c r="DP1080" s="67"/>
      <c r="DQ1080" s="67"/>
      <c r="DR1080" s="67"/>
      <c r="DS1080" s="67"/>
      <c r="DT1080" s="67"/>
      <c r="DU1080" s="67"/>
      <c r="DV1080" s="67"/>
      <c r="DW1080" s="67"/>
      <c r="DX1080" s="67"/>
      <c r="DY1080" s="67"/>
      <c r="DZ1080" s="67"/>
      <c r="EA1080" s="67"/>
      <c r="EB1080" s="67"/>
      <c r="EC1080" s="67"/>
      <c r="ED1080" s="67"/>
      <c r="EE1080" s="67"/>
      <c r="EF1080" s="67"/>
      <c r="EG1080" s="67"/>
      <c r="EH1080" s="67"/>
      <c r="EI1080" s="67"/>
      <c r="EJ1080" s="67"/>
      <c r="EK1080" s="67"/>
      <c r="EL1080" s="67"/>
      <c r="EM1080" s="67"/>
      <c r="EN1080" s="67"/>
      <c r="EO1080" s="67"/>
      <c r="EP1080" s="67"/>
      <c r="EQ1080" s="67"/>
      <c r="ER1080" s="67"/>
      <c r="ES1080" s="67"/>
      <c r="ET1080" s="67"/>
      <c r="EU1080" s="67"/>
      <c r="EV1080" s="67"/>
      <c r="EW1080" s="67"/>
      <c r="EX1080" s="67"/>
      <c r="EY1080" s="67"/>
      <c r="EZ1080" s="67"/>
      <c r="FA1080" s="67"/>
      <c r="FB1080" s="67"/>
      <c r="FC1080" s="67"/>
      <c r="FD1080" s="67"/>
      <c r="FE1080" s="67"/>
      <c r="FF1080" s="67"/>
      <c r="FG1080" s="67"/>
      <c r="FH1080" s="67"/>
      <c r="FI1080" s="67"/>
      <c r="FJ1080" s="67"/>
      <c r="FK1080" s="67"/>
      <c r="FL1080" s="67"/>
      <c r="FM1080" s="67"/>
      <c r="FN1080" s="67"/>
      <c r="FO1080" s="67"/>
      <c r="FP1080" s="67"/>
      <c r="FQ1080" s="67"/>
      <c r="FR1080" s="67"/>
      <c r="FS1080" s="67"/>
      <c r="FT1080" s="67"/>
      <c r="FU1080" s="67"/>
      <c r="FV1080" s="67"/>
      <c r="FW1080" s="67"/>
      <c r="FX1080" s="67"/>
      <c r="FY1080" s="67"/>
      <c r="FZ1080" s="67"/>
      <c r="GA1080" s="67"/>
      <c r="GB1080" s="67"/>
      <c r="GC1080" s="67"/>
      <c r="GD1080" s="67"/>
      <c r="GE1080" s="67"/>
      <c r="GF1080" s="67"/>
      <c r="GG1080" s="67"/>
      <c r="GH1080" s="67"/>
      <c r="GI1080" s="67"/>
      <c r="GJ1080" s="67"/>
      <c r="GK1080" s="67"/>
      <c r="GL1080" s="67"/>
      <c r="GM1080" s="67"/>
      <c r="GN1080" s="67"/>
      <c r="GO1080" s="67"/>
      <c r="GP1080" s="67"/>
      <c r="GQ1080" s="67"/>
      <c r="GR1080" s="67"/>
      <c r="GS1080" s="67"/>
      <c r="GT1080" s="67"/>
      <c r="GU1080" s="67"/>
      <c r="GV1080" s="67"/>
      <c r="GW1080" s="67"/>
      <c r="GX1080" s="67"/>
      <c r="GY1080" s="67"/>
      <c r="GZ1080" s="67"/>
      <c r="HA1080" s="67"/>
      <c r="HB1080" s="67"/>
      <c r="HC1080" s="67"/>
      <c r="HD1080" s="67"/>
      <c r="HE1080" s="67"/>
      <c r="HF1080" s="67"/>
      <c r="HG1080" s="67"/>
      <c r="HH1080" s="67"/>
      <c r="HI1080" s="67"/>
      <c r="HJ1080" s="67"/>
      <c r="HK1080" s="67"/>
      <c r="HL1080" s="67"/>
      <c r="HM1080" s="67"/>
      <c r="HN1080" s="67"/>
      <c r="HO1080" s="67"/>
      <c r="HP1080" s="67"/>
      <c r="HQ1080" s="67"/>
      <c r="HR1080" s="67"/>
      <c r="HS1080" s="67"/>
      <c r="HT1080" s="67"/>
      <c r="HU1080" s="67"/>
      <c r="HV1080" s="67"/>
      <c r="HW1080" s="67"/>
      <c r="HX1080" s="67"/>
      <c r="HY1080" s="67"/>
      <c r="HZ1080" s="67"/>
      <c r="IA1080" s="67"/>
      <c r="IB1080" s="67"/>
      <c r="IC1080" s="67"/>
      <c r="ID1080" s="67"/>
      <c r="IE1080" s="67"/>
      <c r="IF1080" s="67"/>
      <c r="IG1080" s="67"/>
      <c r="IH1080" s="67"/>
      <c r="II1080" s="67"/>
      <c r="IJ1080" s="67"/>
      <c r="IK1080" s="67"/>
      <c r="IL1080" s="67"/>
      <c r="IM1080" s="67"/>
      <c r="IN1080" s="67"/>
      <c r="IO1080" s="67"/>
      <c r="IP1080" s="67"/>
      <c r="IQ1080" s="67"/>
      <c r="IR1080" s="67"/>
      <c r="IS1080" s="67"/>
      <c r="IT1080" s="67"/>
      <c r="IU1080" s="67"/>
      <c r="IV1080" s="67"/>
      <c r="IW1080" s="67"/>
    </row>
    <row r="1081" customFormat="false" ht="13.5" hidden="false" customHeight="false" outlineLevel="0" collapsed="false">
      <c r="A1081" s="67"/>
      <c r="B1081" s="67"/>
      <c r="C1081" s="67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  <c r="AG1081" s="67"/>
      <c r="AH1081" s="67"/>
      <c r="AI1081" s="67"/>
      <c r="AJ1081" s="67"/>
      <c r="AK1081" s="67"/>
      <c r="AL1081" s="67"/>
      <c r="AM1081" s="67"/>
      <c r="AN1081" s="67"/>
      <c r="AO1081" s="67"/>
      <c r="AP1081" s="67"/>
      <c r="AQ1081" s="67"/>
      <c r="AR1081" s="67"/>
      <c r="AS1081" s="67"/>
      <c r="AT1081" s="67"/>
      <c r="AU1081" s="67"/>
      <c r="AV1081" s="67"/>
      <c r="AW1081" s="67"/>
      <c r="AX1081" s="67"/>
      <c r="AY1081" s="67"/>
      <c r="AZ1081" s="67"/>
      <c r="BA1081" s="67"/>
      <c r="BB1081" s="67"/>
      <c r="BC1081" s="67"/>
      <c r="BD1081" s="67"/>
      <c r="BE1081" s="67"/>
      <c r="BF1081" s="67"/>
      <c r="BG1081" s="67"/>
      <c r="BH1081" s="67"/>
      <c r="BI1081" s="67"/>
      <c r="BJ1081" s="67"/>
      <c r="BK1081" s="67"/>
      <c r="BL1081" s="67"/>
      <c r="BM1081" s="67"/>
      <c r="BN1081" s="67"/>
      <c r="BO1081" s="67"/>
      <c r="BP1081" s="67"/>
      <c r="BQ1081" s="67"/>
      <c r="BR1081" s="67"/>
      <c r="BS1081" s="67"/>
      <c r="BT1081" s="67"/>
      <c r="BU1081" s="67"/>
      <c r="BV1081" s="67"/>
      <c r="BW1081" s="67"/>
      <c r="BX1081" s="67"/>
      <c r="BY1081" s="67"/>
      <c r="BZ1081" s="67"/>
      <c r="CA1081" s="67"/>
      <c r="CB1081" s="67"/>
      <c r="CC1081" s="67"/>
      <c r="CD1081" s="67"/>
      <c r="CE1081" s="67"/>
      <c r="CF1081" s="67"/>
      <c r="CG1081" s="67"/>
      <c r="CH1081" s="67"/>
      <c r="CI1081" s="67"/>
      <c r="CJ1081" s="67"/>
      <c r="CK1081" s="67"/>
      <c r="CL1081" s="67"/>
      <c r="CM1081" s="67"/>
      <c r="CN1081" s="67"/>
      <c r="CO1081" s="67"/>
      <c r="CP1081" s="67"/>
      <c r="CQ1081" s="67"/>
      <c r="CR1081" s="67"/>
      <c r="CS1081" s="67"/>
      <c r="CT1081" s="67"/>
      <c r="CU1081" s="67"/>
      <c r="CV1081" s="67"/>
      <c r="CW1081" s="67"/>
      <c r="CX1081" s="67"/>
      <c r="CY1081" s="67"/>
      <c r="CZ1081" s="67"/>
      <c r="DA1081" s="67"/>
      <c r="DB1081" s="67"/>
      <c r="DC1081" s="67"/>
      <c r="DD1081" s="67"/>
      <c r="DE1081" s="67"/>
      <c r="DF1081" s="67"/>
      <c r="DG1081" s="67"/>
      <c r="DH1081" s="67"/>
      <c r="DI1081" s="67"/>
      <c r="DJ1081" s="67"/>
      <c r="DK1081" s="67"/>
      <c r="DL1081" s="67"/>
      <c r="DM1081" s="67"/>
      <c r="DN1081" s="67"/>
      <c r="DO1081" s="67"/>
      <c r="DP1081" s="67"/>
      <c r="DQ1081" s="67"/>
      <c r="DR1081" s="67"/>
      <c r="DS1081" s="67"/>
      <c r="DT1081" s="67"/>
      <c r="DU1081" s="67"/>
      <c r="DV1081" s="67"/>
      <c r="DW1081" s="67"/>
      <c r="DX1081" s="67"/>
      <c r="DY1081" s="67"/>
      <c r="DZ1081" s="67"/>
      <c r="EA1081" s="67"/>
      <c r="EB1081" s="67"/>
      <c r="EC1081" s="67"/>
      <c r="ED1081" s="67"/>
      <c r="EE1081" s="67"/>
      <c r="EF1081" s="67"/>
      <c r="EG1081" s="67"/>
      <c r="EH1081" s="67"/>
      <c r="EI1081" s="67"/>
      <c r="EJ1081" s="67"/>
      <c r="EK1081" s="67"/>
      <c r="EL1081" s="67"/>
      <c r="EM1081" s="67"/>
      <c r="EN1081" s="67"/>
      <c r="EO1081" s="67"/>
      <c r="EP1081" s="67"/>
      <c r="EQ1081" s="67"/>
      <c r="ER1081" s="67"/>
      <c r="ES1081" s="67"/>
      <c r="ET1081" s="67"/>
      <c r="EU1081" s="67"/>
      <c r="EV1081" s="67"/>
      <c r="EW1081" s="67"/>
      <c r="EX1081" s="67"/>
      <c r="EY1081" s="67"/>
      <c r="EZ1081" s="67"/>
      <c r="FA1081" s="67"/>
      <c r="FB1081" s="67"/>
      <c r="FC1081" s="67"/>
      <c r="FD1081" s="67"/>
      <c r="FE1081" s="67"/>
      <c r="FF1081" s="67"/>
      <c r="FG1081" s="67"/>
      <c r="FH1081" s="67"/>
      <c r="FI1081" s="67"/>
      <c r="FJ1081" s="67"/>
      <c r="FK1081" s="67"/>
      <c r="FL1081" s="67"/>
      <c r="FM1081" s="67"/>
      <c r="FN1081" s="67"/>
      <c r="FO1081" s="67"/>
      <c r="FP1081" s="67"/>
      <c r="FQ1081" s="67"/>
      <c r="FR1081" s="67"/>
      <c r="FS1081" s="67"/>
      <c r="FT1081" s="67"/>
      <c r="FU1081" s="67"/>
      <c r="FV1081" s="67"/>
      <c r="FW1081" s="67"/>
      <c r="FX1081" s="67"/>
      <c r="FY1081" s="67"/>
      <c r="FZ1081" s="67"/>
      <c r="GA1081" s="67"/>
      <c r="GB1081" s="67"/>
      <c r="GC1081" s="67"/>
      <c r="GD1081" s="67"/>
      <c r="GE1081" s="67"/>
      <c r="GF1081" s="67"/>
      <c r="GG1081" s="67"/>
      <c r="GH1081" s="67"/>
      <c r="GI1081" s="67"/>
      <c r="GJ1081" s="67"/>
      <c r="GK1081" s="67"/>
      <c r="GL1081" s="67"/>
      <c r="GM1081" s="67"/>
      <c r="GN1081" s="67"/>
      <c r="GO1081" s="67"/>
      <c r="GP1081" s="67"/>
      <c r="GQ1081" s="67"/>
      <c r="GR1081" s="67"/>
      <c r="GS1081" s="67"/>
      <c r="GT1081" s="67"/>
      <c r="GU1081" s="67"/>
      <c r="GV1081" s="67"/>
      <c r="GW1081" s="67"/>
      <c r="GX1081" s="67"/>
      <c r="GY1081" s="67"/>
      <c r="GZ1081" s="67"/>
      <c r="HA1081" s="67"/>
      <c r="HB1081" s="67"/>
      <c r="HC1081" s="67"/>
      <c r="HD1081" s="67"/>
      <c r="HE1081" s="67"/>
      <c r="HF1081" s="67"/>
      <c r="HG1081" s="67"/>
      <c r="HH1081" s="67"/>
      <c r="HI1081" s="67"/>
      <c r="HJ1081" s="67"/>
      <c r="HK1081" s="67"/>
      <c r="HL1081" s="67"/>
      <c r="HM1081" s="67"/>
      <c r="HN1081" s="67"/>
      <c r="HO1081" s="67"/>
      <c r="HP1081" s="67"/>
      <c r="HQ1081" s="67"/>
      <c r="HR1081" s="67"/>
      <c r="HS1081" s="67"/>
      <c r="HT1081" s="67"/>
      <c r="HU1081" s="67"/>
      <c r="HV1081" s="67"/>
      <c r="HW1081" s="67"/>
      <c r="HX1081" s="67"/>
      <c r="HY1081" s="67"/>
      <c r="HZ1081" s="67"/>
      <c r="IA1081" s="67"/>
      <c r="IB1081" s="67"/>
      <c r="IC1081" s="67"/>
      <c r="ID1081" s="67"/>
      <c r="IE1081" s="67"/>
      <c r="IF1081" s="67"/>
      <c r="IG1081" s="67"/>
      <c r="IH1081" s="67"/>
      <c r="II1081" s="67"/>
      <c r="IJ1081" s="67"/>
      <c r="IK1081" s="67"/>
      <c r="IL1081" s="67"/>
      <c r="IM1081" s="67"/>
      <c r="IN1081" s="67"/>
      <c r="IO1081" s="67"/>
      <c r="IP1081" s="67"/>
      <c r="IQ1081" s="67"/>
      <c r="IR1081" s="67"/>
      <c r="IS1081" s="67"/>
      <c r="IT1081" s="67"/>
      <c r="IU1081" s="67"/>
      <c r="IV1081" s="67"/>
      <c r="IW1081" s="67"/>
    </row>
    <row r="1082" customFormat="false" ht="13.5" hidden="false" customHeight="false" outlineLevel="0" collapsed="false">
      <c r="A1082" s="67"/>
      <c r="B1082" s="67"/>
      <c r="C1082" s="67"/>
      <c r="D1082" s="67"/>
      <c r="E1082" s="67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  <c r="AG1082" s="67"/>
      <c r="AH1082" s="67"/>
      <c r="AI1082" s="67"/>
      <c r="AJ1082" s="67"/>
      <c r="AK1082" s="67"/>
      <c r="AL1082" s="67"/>
      <c r="AM1082" s="67"/>
      <c r="AN1082" s="67"/>
      <c r="AO1082" s="67"/>
      <c r="AP1082" s="67"/>
      <c r="AQ1082" s="67"/>
      <c r="AR1082" s="67"/>
      <c r="AS1082" s="67"/>
      <c r="AT1082" s="67"/>
      <c r="AU1082" s="67"/>
      <c r="AV1082" s="67"/>
      <c r="AW1082" s="67"/>
      <c r="AX1082" s="67"/>
      <c r="AY1082" s="67"/>
      <c r="AZ1082" s="67"/>
      <c r="BA1082" s="67"/>
      <c r="BB1082" s="67"/>
      <c r="BC1082" s="67"/>
      <c r="BD1082" s="67"/>
      <c r="BE1082" s="67"/>
      <c r="BF1082" s="67"/>
      <c r="BG1082" s="67"/>
      <c r="BH1082" s="67"/>
      <c r="BI1082" s="67"/>
      <c r="BJ1082" s="67"/>
      <c r="BK1082" s="67"/>
      <c r="BL1082" s="67"/>
      <c r="BM1082" s="67"/>
      <c r="BN1082" s="67"/>
      <c r="BO1082" s="67"/>
      <c r="BP1082" s="67"/>
      <c r="BQ1082" s="67"/>
      <c r="BR1082" s="67"/>
      <c r="BS1082" s="67"/>
      <c r="BT1082" s="67"/>
      <c r="BU1082" s="67"/>
      <c r="BV1082" s="67"/>
      <c r="BW1082" s="67"/>
      <c r="BX1082" s="67"/>
      <c r="BY1082" s="67"/>
      <c r="BZ1082" s="67"/>
      <c r="CA1082" s="67"/>
      <c r="CB1082" s="67"/>
      <c r="CC1082" s="67"/>
      <c r="CD1082" s="67"/>
      <c r="CE1082" s="67"/>
      <c r="CF1082" s="67"/>
      <c r="CG1082" s="67"/>
      <c r="CH1082" s="67"/>
      <c r="CI1082" s="67"/>
      <c r="CJ1082" s="67"/>
      <c r="CK1082" s="67"/>
      <c r="CL1082" s="67"/>
      <c r="CM1082" s="67"/>
      <c r="CN1082" s="67"/>
      <c r="CO1082" s="67"/>
      <c r="CP1082" s="67"/>
      <c r="CQ1082" s="67"/>
      <c r="CR1082" s="67"/>
      <c r="CS1082" s="67"/>
      <c r="CT1082" s="67"/>
      <c r="CU1082" s="67"/>
      <c r="CV1082" s="67"/>
      <c r="CW1082" s="67"/>
      <c r="CX1082" s="67"/>
      <c r="CY1082" s="67"/>
      <c r="CZ1082" s="67"/>
      <c r="DA1082" s="67"/>
      <c r="DB1082" s="67"/>
      <c r="DC1082" s="67"/>
      <c r="DD1082" s="67"/>
      <c r="DE1082" s="67"/>
      <c r="DF1082" s="67"/>
      <c r="DG1082" s="67"/>
      <c r="DH1082" s="67"/>
      <c r="DI1082" s="67"/>
      <c r="DJ1082" s="67"/>
      <c r="DK1082" s="67"/>
      <c r="DL1082" s="67"/>
      <c r="DM1082" s="67"/>
      <c r="DN1082" s="67"/>
      <c r="DO1082" s="67"/>
      <c r="DP1082" s="67"/>
      <c r="DQ1082" s="67"/>
      <c r="DR1082" s="67"/>
      <c r="DS1082" s="67"/>
      <c r="DT1082" s="67"/>
      <c r="DU1082" s="67"/>
      <c r="DV1082" s="67"/>
      <c r="DW1082" s="67"/>
      <c r="DX1082" s="67"/>
      <c r="DY1082" s="67"/>
      <c r="DZ1082" s="67"/>
      <c r="EA1082" s="67"/>
      <c r="EB1082" s="67"/>
      <c r="EC1082" s="67"/>
      <c r="ED1082" s="67"/>
      <c r="EE1082" s="67"/>
      <c r="EF1082" s="67"/>
      <c r="EG1082" s="67"/>
      <c r="EH1082" s="67"/>
      <c r="EI1082" s="67"/>
      <c r="EJ1082" s="67"/>
      <c r="EK1082" s="67"/>
      <c r="EL1082" s="67"/>
      <c r="EM1082" s="67"/>
      <c r="EN1082" s="67"/>
      <c r="EO1082" s="67"/>
      <c r="EP1082" s="67"/>
      <c r="EQ1082" s="67"/>
      <c r="ER1082" s="67"/>
      <c r="ES1082" s="67"/>
      <c r="ET1082" s="67"/>
      <c r="EU1082" s="67"/>
      <c r="EV1082" s="67"/>
      <c r="EW1082" s="67"/>
      <c r="EX1082" s="67"/>
      <c r="EY1082" s="67"/>
      <c r="EZ1082" s="67"/>
      <c r="FA1082" s="67"/>
      <c r="FB1082" s="67"/>
      <c r="FC1082" s="67"/>
      <c r="FD1082" s="67"/>
      <c r="FE1082" s="67"/>
      <c r="FF1082" s="67"/>
      <c r="FG1082" s="67"/>
      <c r="FH1082" s="67"/>
      <c r="FI1082" s="67"/>
      <c r="FJ1082" s="67"/>
      <c r="FK1082" s="67"/>
      <c r="FL1082" s="67"/>
      <c r="FM1082" s="67"/>
      <c r="FN1082" s="67"/>
      <c r="FO1082" s="67"/>
      <c r="FP1082" s="67"/>
      <c r="FQ1082" s="67"/>
      <c r="FR1082" s="67"/>
      <c r="FS1082" s="67"/>
      <c r="FT1082" s="67"/>
      <c r="FU1082" s="67"/>
      <c r="FV1082" s="67"/>
      <c r="FW1082" s="67"/>
      <c r="FX1082" s="67"/>
      <c r="FY1082" s="67"/>
      <c r="FZ1082" s="67"/>
      <c r="GA1082" s="67"/>
      <c r="GB1082" s="67"/>
      <c r="GC1082" s="67"/>
      <c r="GD1082" s="67"/>
      <c r="GE1082" s="67"/>
      <c r="GF1082" s="67"/>
      <c r="GG1082" s="67"/>
      <c r="GH1082" s="67"/>
      <c r="GI1082" s="67"/>
      <c r="GJ1082" s="67"/>
      <c r="GK1082" s="67"/>
      <c r="GL1082" s="67"/>
      <c r="GM1082" s="67"/>
      <c r="GN1082" s="67"/>
      <c r="GO1082" s="67"/>
      <c r="GP1082" s="67"/>
      <c r="GQ1082" s="67"/>
      <c r="GR1082" s="67"/>
      <c r="GS1082" s="67"/>
      <c r="GT1082" s="67"/>
      <c r="GU1082" s="67"/>
      <c r="GV1082" s="67"/>
      <c r="GW1082" s="67"/>
      <c r="GX1082" s="67"/>
      <c r="GY1082" s="67"/>
      <c r="GZ1082" s="67"/>
      <c r="HA1082" s="67"/>
      <c r="HB1082" s="67"/>
      <c r="HC1082" s="67"/>
      <c r="HD1082" s="67"/>
      <c r="HE1082" s="67"/>
      <c r="HF1082" s="67"/>
      <c r="HG1082" s="67"/>
      <c r="HH1082" s="67"/>
      <c r="HI1082" s="67"/>
      <c r="HJ1082" s="67"/>
      <c r="HK1082" s="67"/>
      <c r="HL1082" s="67"/>
      <c r="HM1082" s="67"/>
      <c r="HN1082" s="67"/>
      <c r="HO1082" s="67"/>
      <c r="HP1082" s="67"/>
      <c r="HQ1082" s="67"/>
      <c r="HR1082" s="67"/>
      <c r="HS1082" s="67"/>
      <c r="HT1082" s="67"/>
      <c r="HU1082" s="67"/>
      <c r="HV1082" s="67"/>
      <c r="HW1082" s="67"/>
      <c r="HX1082" s="67"/>
      <c r="HY1082" s="67"/>
      <c r="HZ1082" s="67"/>
      <c r="IA1082" s="67"/>
      <c r="IB1082" s="67"/>
      <c r="IC1082" s="67"/>
      <c r="ID1082" s="67"/>
      <c r="IE1082" s="67"/>
      <c r="IF1082" s="67"/>
      <c r="IG1082" s="67"/>
      <c r="IH1082" s="67"/>
      <c r="II1082" s="67"/>
      <c r="IJ1082" s="67"/>
      <c r="IK1082" s="67"/>
      <c r="IL1082" s="67"/>
      <c r="IM1082" s="67"/>
      <c r="IN1082" s="67"/>
      <c r="IO1082" s="67"/>
      <c r="IP1082" s="67"/>
      <c r="IQ1082" s="67"/>
      <c r="IR1082" s="67"/>
      <c r="IS1082" s="67"/>
      <c r="IT1082" s="67"/>
      <c r="IU1082" s="67"/>
      <c r="IV1082" s="67"/>
      <c r="IW1082" s="67"/>
    </row>
    <row r="1083" customFormat="false" ht="13.5" hidden="false" customHeight="false" outlineLevel="0" collapsed="false">
      <c r="A1083" s="67"/>
      <c r="B1083" s="67"/>
      <c r="C1083" s="67"/>
      <c r="D1083" s="67"/>
      <c r="E1083" s="67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  <c r="AE1083" s="67"/>
      <c r="AF1083" s="67"/>
      <c r="AG1083" s="67"/>
      <c r="AH1083" s="67"/>
      <c r="AI1083" s="67"/>
      <c r="AJ1083" s="67"/>
      <c r="AK1083" s="67"/>
      <c r="AL1083" s="67"/>
      <c r="AM1083" s="67"/>
      <c r="AN1083" s="67"/>
      <c r="AO1083" s="67"/>
      <c r="AP1083" s="67"/>
      <c r="AQ1083" s="67"/>
      <c r="AR1083" s="67"/>
      <c r="AS1083" s="67"/>
      <c r="AT1083" s="67"/>
      <c r="AU1083" s="67"/>
      <c r="AV1083" s="67"/>
      <c r="AW1083" s="67"/>
      <c r="AX1083" s="67"/>
      <c r="AY1083" s="67"/>
      <c r="AZ1083" s="67"/>
      <c r="BA1083" s="67"/>
      <c r="BB1083" s="67"/>
      <c r="BC1083" s="67"/>
      <c r="BD1083" s="67"/>
      <c r="BE1083" s="67"/>
      <c r="BF1083" s="67"/>
      <c r="BG1083" s="67"/>
      <c r="BH1083" s="67"/>
      <c r="BI1083" s="67"/>
      <c r="BJ1083" s="67"/>
      <c r="BK1083" s="67"/>
      <c r="BL1083" s="67"/>
      <c r="BM1083" s="67"/>
      <c r="BN1083" s="67"/>
      <c r="BO1083" s="67"/>
      <c r="BP1083" s="67"/>
      <c r="BQ1083" s="67"/>
      <c r="BR1083" s="67"/>
      <c r="BS1083" s="67"/>
      <c r="BT1083" s="67"/>
      <c r="BU1083" s="67"/>
      <c r="BV1083" s="67"/>
      <c r="BW1083" s="67"/>
      <c r="BX1083" s="67"/>
      <c r="BY1083" s="67"/>
      <c r="BZ1083" s="67"/>
      <c r="CA1083" s="67"/>
      <c r="CB1083" s="67"/>
      <c r="CC1083" s="67"/>
      <c r="CD1083" s="67"/>
      <c r="CE1083" s="67"/>
      <c r="CF1083" s="67"/>
      <c r="CG1083" s="67"/>
      <c r="CH1083" s="67"/>
      <c r="CI1083" s="67"/>
      <c r="CJ1083" s="67"/>
      <c r="CK1083" s="67"/>
      <c r="CL1083" s="67"/>
      <c r="CM1083" s="67"/>
      <c r="CN1083" s="67"/>
      <c r="CO1083" s="67"/>
      <c r="CP1083" s="67"/>
      <c r="CQ1083" s="67"/>
      <c r="CR1083" s="67"/>
      <c r="CS1083" s="67"/>
      <c r="CT1083" s="67"/>
      <c r="CU1083" s="67"/>
      <c r="CV1083" s="67"/>
      <c r="CW1083" s="67"/>
      <c r="CX1083" s="67"/>
      <c r="CY1083" s="67"/>
      <c r="CZ1083" s="67"/>
      <c r="DA1083" s="67"/>
      <c r="DB1083" s="67"/>
      <c r="DC1083" s="67"/>
      <c r="DD1083" s="67"/>
      <c r="DE1083" s="67"/>
      <c r="DF1083" s="67"/>
      <c r="DG1083" s="67"/>
      <c r="DH1083" s="67"/>
      <c r="DI1083" s="67"/>
      <c r="DJ1083" s="67"/>
      <c r="DK1083" s="67"/>
      <c r="DL1083" s="67"/>
      <c r="DM1083" s="67"/>
      <c r="DN1083" s="67"/>
      <c r="DO1083" s="67"/>
      <c r="DP1083" s="67"/>
      <c r="DQ1083" s="67"/>
      <c r="DR1083" s="67"/>
      <c r="DS1083" s="67"/>
      <c r="DT1083" s="67"/>
      <c r="DU1083" s="67"/>
      <c r="DV1083" s="67"/>
      <c r="DW1083" s="67"/>
      <c r="DX1083" s="67"/>
      <c r="DY1083" s="67"/>
      <c r="DZ1083" s="67"/>
      <c r="EA1083" s="67"/>
      <c r="EB1083" s="67"/>
      <c r="EC1083" s="67"/>
      <c r="ED1083" s="67"/>
      <c r="EE1083" s="67"/>
      <c r="EF1083" s="67"/>
      <c r="EG1083" s="67"/>
      <c r="EH1083" s="67"/>
      <c r="EI1083" s="67"/>
      <c r="EJ1083" s="67"/>
      <c r="EK1083" s="67"/>
      <c r="EL1083" s="67"/>
      <c r="EM1083" s="67"/>
      <c r="EN1083" s="67"/>
      <c r="EO1083" s="67"/>
      <c r="EP1083" s="67"/>
      <c r="EQ1083" s="67"/>
      <c r="ER1083" s="67"/>
      <c r="ES1083" s="67"/>
      <c r="ET1083" s="67"/>
      <c r="EU1083" s="67"/>
      <c r="EV1083" s="67"/>
      <c r="EW1083" s="67"/>
      <c r="EX1083" s="67"/>
      <c r="EY1083" s="67"/>
      <c r="EZ1083" s="67"/>
      <c r="FA1083" s="67"/>
      <c r="FB1083" s="67"/>
      <c r="FC1083" s="67"/>
      <c r="FD1083" s="67"/>
      <c r="FE1083" s="67"/>
      <c r="FF1083" s="67"/>
      <c r="FG1083" s="67"/>
      <c r="FH1083" s="67"/>
      <c r="FI1083" s="67"/>
      <c r="FJ1083" s="67"/>
      <c r="FK1083" s="67"/>
      <c r="FL1083" s="67"/>
      <c r="FM1083" s="67"/>
      <c r="FN1083" s="67"/>
      <c r="FO1083" s="67"/>
      <c r="FP1083" s="67"/>
      <c r="FQ1083" s="67"/>
      <c r="FR1083" s="67"/>
      <c r="FS1083" s="67"/>
      <c r="FT1083" s="67"/>
      <c r="FU1083" s="67"/>
      <c r="FV1083" s="67"/>
      <c r="FW1083" s="67"/>
      <c r="FX1083" s="67"/>
      <c r="FY1083" s="67"/>
      <c r="FZ1083" s="67"/>
      <c r="GA1083" s="67"/>
      <c r="GB1083" s="67"/>
      <c r="GC1083" s="67"/>
      <c r="GD1083" s="67"/>
      <c r="GE1083" s="67"/>
      <c r="GF1083" s="67"/>
      <c r="GG1083" s="67"/>
      <c r="GH1083" s="67"/>
      <c r="GI1083" s="67"/>
      <c r="GJ1083" s="67"/>
      <c r="GK1083" s="67"/>
      <c r="GL1083" s="67"/>
      <c r="GM1083" s="67"/>
      <c r="GN1083" s="67"/>
      <c r="GO1083" s="67"/>
      <c r="GP1083" s="67"/>
      <c r="GQ1083" s="67"/>
      <c r="GR1083" s="67"/>
      <c r="GS1083" s="67"/>
      <c r="GT1083" s="67"/>
      <c r="GU1083" s="67"/>
      <c r="GV1083" s="67"/>
      <c r="GW1083" s="67"/>
      <c r="GX1083" s="67"/>
      <c r="GY1083" s="67"/>
      <c r="GZ1083" s="67"/>
      <c r="HA1083" s="67"/>
      <c r="HB1083" s="67"/>
      <c r="HC1083" s="67"/>
      <c r="HD1083" s="67"/>
      <c r="HE1083" s="67"/>
      <c r="HF1083" s="67"/>
      <c r="HG1083" s="67"/>
      <c r="HH1083" s="67"/>
      <c r="HI1083" s="67"/>
      <c r="HJ1083" s="67"/>
      <c r="HK1083" s="67"/>
      <c r="HL1083" s="67"/>
      <c r="HM1083" s="67"/>
      <c r="HN1083" s="67"/>
      <c r="HO1083" s="67"/>
      <c r="HP1083" s="67"/>
      <c r="HQ1083" s="67"/>
      <c r="HR1083" s="67"/>
      <c r="HS1083" s="67"/>
      <c r="HT1083" s="67"/>
      <c r="HU1083" s="67"/>
      <c r="HV1083" s="67"/>
      <c r="HW1083" s="67"/>
      <c r="HX1083" s="67"/>
      <c r="HY1083" s="67"/>
      <c r="HZ1083" s="67"/>
      <c r="IA1083" s="67"/>
      <c r="IB1083" s="67"/>
      <c r="IC1083" s="67"/>
      <c r="ID1083" s="67"/>
      <c r="IE1083" s="67"/>
      <c r="IF1083" s="67"/>
      <c r="IG1083" s="67"/>
      <c r="IH1083" s="67"/>
      <c r="II1083" s="67"/>
      <c r="IJ1083" s="67"/>
      <c r="IK1083" s="67"/>
      <c r="IL1083" s="67"/>
      <c r="IM1083" s="67"/>
      <c r="IN1083" s="67"/>
      <c r="IO1083" s="67"/>
      <c r="IP1083" s="67"/>
      <c r="IQ1083" s="67"/>
      <c r="IR1083" s="67"/>
      <c r="IS1083" s="67"/>
      <c r="IT1083" s="67"/>
      <c r="IU1083" s="67"/>
      <c r="IV1083" s="67"/>
      <c r="IW1083" s="67"/>
    </row>
    <row r="1084" customFormat="false" ht="13.5" hidden="false" customHeight="false" outlineLevel="0" collapsed="false">
      <c r="A1084" s="67"/>
      <c r="B1084" s="67"/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  <c r="AE1084" s="67"/>
      <c r="AF1084" s="67"/>
      <c r="AG1084" s="67"/>
      <c r="AH1084" s="67"/>
      <c r="AI1084" s="67"/>
      <c r="AJ1084" s="67"/>
      <c r="AK1084" s="67"/>
      <c r="AL1084" s="67"/>
      <c r="AM1084" s="67"/>
      <c r="AN1084" s="67"/>
      <c r="AO1084" s="67"/>
      <c r="AP1084" s="67"/>
      <c r="AQ1084" s="67"/>
      <c r="AR1084" s="67"/>
      <c r="AS1084" s="67"/>
      <c r="AT1084" s="67"/>
      <c r="AU1084" s="67"/>
      <c r="AV1084" s="67"/>
      <c r="AW1084" s="67"/>
      <c r="AX1084" s="67"/>
      <c r="AY1084" s="67"/>
      <c r="AZ1084" s="67"/>
      <c r="BA1084" s="67"/>
      <c r="BB1084" s="67"/>
      <c r="BC1084" s="67"/>
      <c r="BD1084" s="67"/>
      <c r="BE1084" s="67"/>
      <c r="BF1084" s="67"/>
      <c r="BG1084" s="67"/>
      <c r="BH1084" s="67"/>
      <c r="BI1084" s="67"/>
      <c r="BJ1084" s="67"/>
      <c r="BK1084" s="67"/>
      <c r="BL1084" s="67"/>
      <c r="BM1084" s="67"/>
      <c r="BN1084" s="67"/>
      <c r="BO1084" s="67"/>
      <c r="BP1084" s="67"/>
      <c r="BQ1084" s="67"/>
      <c r="BR1084" s="67"/>
      <c r="BS1084" s="67"/>
      <c r="BT1084" s="67"/>
      <c r="BU1084" s="67"/>
      <c r="BV1084" s="67"/>
      <c r="BW1084" s="67"/>
      <c r="BX1084" s="67"/>
      <c r="BY1084" s="67"/>
      <c r="BZ1084" s="67"/>
      <c r="CA1084" s="67"/>
      <c r="CB1084" s="67"/>
      <c r="CC1084" s="67"/>
      <c r="CD1084" s="67"/>
      <c r="CE1084" s="67"/>
      <c r="CF1084" s="67"/>
      <c r="CG1084" s="67"/>
      <c r="CH1084" s="67"/>
      <c r="CI1084" s="67"/>
      <c r="CJ1084" s="67"/>
      <c r="CK1084" s="67"/>
      <c r="CL1084" s="67"/>
      <c r="CM1084" s="67"/>
      <c r="CN1084" s="67"/>
      <c r="CO1084" s="67"/>
      <c r="CP1084" s="67"/>
      <c r="CQ1084" s="67"/>
      <c r="CR1084" s="67"/>
      <c r="CS1084" s="67"/>
      <c r="CT1084" s="67"/>
      <c r="CU1084" s="67"/>
      <c r="CV1084" s="67"/>
      <c r="CW1084" s="67"/>
      <c r="CX1084" s="67"/>
      <c r="CY1084" s="67"/>
      <c r="CZ1084" s="67"/>
      <c r="DA1084" s="67"/>
      <c r="DB1084" s="67"/>
      <c r="DC1084" s="67"/>
      <c r="DD1084" s="67"/>
      <c r="DE1084" s="67"/>
      <c r="DF1084" s="67"/>
      <c r="DG1084" s="67"/>
      <c r="DH1084" s="67"/>
      <c r="DI1084" s="67"/>
      <c r="DJ1084" s="67"/>
      <c r="DK1084" s="67"/>
      <c r="DL1084" s="67"/>
      <c r="DM1084" s="67"/>
      <c r="DN1084" s="67"/>
      <c r="DO1084" s="67"/>
      <c r="DP1084" s="67"/>
      <c r="DQ1084" s="67"/>
      <c r="DR1084" s="67"/>
      <c r="DS1084" s="67"/>
      <c r="DT1084" s="67"/>
      <c r="DU1084" s="67"/>
      <c r="DV1084" s="67"/>
      <c r="DW1084" s="67"/>
      <c r="DX1084" s="67"/>
      <c r="DY1084" s="67"/>
      <c r="DZ1084" s="67"/>
      <c r="EA1084" s="67"/>
      <c r="EB1084" s="67"/>
      <c r="EC1084" s="67"/>
      <c r="ED1084" s="67"/>
      <c r="EE1084" s="67"/>
      <c r="EF1084" s="67"/>
      <c r="EG1084" s="67"/>
      <c r="EH1084" s="67"/>
      <c r="EI1084" s="67"/>
      <c r="EJ1084" s="67"/>
      <c r="EK1084" s="67"/>
      <c r="EL1084" s="67"/>
      <c r="EM1084" s="67"/>
      <c r="EN1084" s="67"/>
      <c r="EO1084" s="67"/>
      <c r="EP1084" s="67"/>
      <c r="EQ1084" s="67"/>
      <c r="ER1084" s="67"/>
      <c r="ES1084" s="67"/>
      <c r="ET1084" s="67"/>
      <c r="EU1084" s="67"/>
      <c r="EV1084" s="67"/>
      <c r="EW1084" s="67"/>
      <c r="EX1084" s="67"/>
      <c r="EY1084" s="67"/>
      <c r="EZ1084" s="67"/>
      <c r="FA1084" s="67"/>
      <c r="FB1084" s="67"/>
      <c r="FC1084" s="67"/>
      <c r="FD1084" s="67"/>
      <c r="FE1084" s="67"/>
      <c r="FF1084" s="67"/>
      <c r="FG1084" s="67"/>
      <c r="FH1084" s="67"/>
      <c r="FI1084" s="67"/>
      <c r="FJ1084" s="67"/>
      <c r="FK1084" s="67"/>
      <c r="FL1084" s="67"/>
      <c r="FM1084" s="67"/>
      <c r="FN1084" s="67"/>
      <c r="FO1084" s="67"/>
      <c r="FP1084" s="67"/>
      <c r="FQ1084" s="67"/>
      <c r="FR1084" s="67"/>
      <c r="FS1084" s="67"/>
      <c r="FT1084" s="67"/>
      <c r="FU1084" s="67"/>
      <c r="FV1084" s="67"/>
      <c r="FW1084" s="67"/>
      <c r="FX1084" s="67"/>
      <c r="FY1084" s="67"/>
      <c r="FZ1084" s="67"/>
      <c r="GA1084" s="67"/>
      <c r="GB1084" s="67"/>
      <c r="GC1084" s="67"/>
      <c r="GD1084" s="67"/>
      <c r="GE1084" s="67"/>
      <c r="GF1084" s="67"/>
      <c r="GG1084" s="67"/>
      <c r="GH1084" s="67"/>
      <c r="GI1084" s="67"/>
      <c r="GJ1084" s="67"/>
      <c r="GK1084" s="67"/>
      <c r="GL1084" s="67"/>
      <c r="GM1084" s="67"/>
      <c r="GN1084" s="67"/>
      <c r="GO1084" s="67"/>
      <c r="GP1084" s="67"/>
      <c r="GQ1084" s="67"/>
      <c r="GR1084" s="67"/>
      <c r="GS1084" s="67"/>
      <c r="GT1084" s="67"/>
      <c r="GU1084" s="67"/>
      <c r="GV1084" s="67"/>
      <c r="GW1084" s="67"/>
      <c r="GX1084" s="67"/>
      <c r="GY1084" s="67"/>
      <c r="GZ1084" s="67"/>
      <c r="HA1084" s="67"/>
      <c r="HB1084" s="67"/>
      <c r="HC1084" s="67"/>
      <c r="HD1084" s="67"/>
      <c r="HE1084" s="67"/>
      <c r="HF1084" s="67"/>
      <c r="HG1084" s="67"/>
      <c r="HH1084" s="67"/>
      <c r="HI1084" s="67"/>
      <c r="HJ1084" s="67"/>
      <c r="HK1084" s="67"/>
      <c r="HL1084" s="67"/>
      <c r="HM1084" s="67"/>
      <c r="HN1084" s="67"/>
      <c r="HO1084" s="67"/>
      <c r="HP1084" s="67"/>
      <c r="HQ1084" s="67"/>
      <c r="HR1084" s="67"/>
      <c r="HS1084" s="67"/>
      <c r="HT1084" s="67"/>
      <c r="HU1084" s="67"/>
      <c r="HV1084" s="67"/>
      <c r="HW1084" s="67"/>
      <c r="HX1084" s="67"/>
      <c r="HY1084" s="67"/>
      <c r="HZ1084" s="67"/>
      <c r="IA1084" s="67"/>
      <c r="IB1084" s="67"/>
      <c r="IC1084" s="67"/>
      <c r="ID1084" s="67"/>
      <c r="IE1084" s="67"/>
      <c r="IF1084" s="67"/>
      <c r="IG1084" s="67"/>
      <c r="IH1084" s="67"/>
      <c r="II1084" s="67"/>
      <c r="IJ1084" s="67"/>
      <c r="IK1084" s="67"/>
      <c r="IL1084" s="67"/>
      <c r="IM1084" s="67"/>
      <c r="IN1084" s="67"/>
      <c r="IO1084" s="67"/>
      <c r="IP1084" s="67"/>
      <c r="IQ1084" s="67"/>
      <c r="IR1084" s="67"/>
      <c r="IS1084" s="67"/>
      <c r="IT1084" s="67"/>
      <c r="IU1084" s="67"/>
      <c r="IV1084" s="67"/>
      <c r="IW1084" s="67"/>
    </row>
    <row r="1085" customFormat="false" ht="13.5" hidden="false" customHeight="false" outlineLevel="0" collapsed="false">
      <c r="A1085" s="67"/>
      <c r="B1085" s="67"/>
      <c r="C1085" s="67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  <c r="AG1085" s="67"/>
      <c r="AH1085" s="67"/>
      <c r="AI1085" s="67"/>
      <c r="AJ1085" s="67"/>
      <c r="AK1085" s="67"/>
      <c r="AL1085" s="67"/>
      <c r="AM1085" s="67"/>
      <c r="AN1085" s="67"/>
      <c r="AO1085" s="67"/>
      <c r="AP1085" s="67"/>
      <c r="AQ1085" s="67"/>
      <c r="AR1085" s="67"/>
      <c r="AS1085" s="67"/>
      <c r="AT1085" s="67"/>
      <c r="AU1085" s="67"/>
      <c r="AV1085" s="67"/>
      <c r="AW1085" s="67"/>
      <c r="AX1085" s="67"/>
      <c r="AY1085" s="67"/>
      <c r="AZ1085" s="67"/>
      <c r="BA1085" s="67"/>
      <c r="BB1085" s="67"/>
      <c r="BC1085" s="67"/>
      <c r="BD1085" s="67"/>
      <c r="BE1085" s="67"/>
      <c r="BF1085" s="67"/>
      <c r="BG1085" s="67"/>
      <c r="BH1085" s="67"/>
      <c r="BI1085" s="67"/>
      <c r="BJ1085" s="67"/>
      <c r="BK1085" s="67"/>
      <c r="BL1085" s="67"/>
      <c r="BM1085" s="67"/>
      <c r="BN1085" s="67"/>
      <c r="BO1085" s="67"/>
      <c r="BP1085" s="67"/>
      <c r="BQ1085" s="67"/>
      <c r="BR1085" s="67"/>
      <c r="BS1085" s="67"/>
      <c r="BT1085" s="67"/>
      <c r="BU1085" s="67"/>
      <c r="BV1085" s="67"/>
      <c r="BW1085" s="67"/>
      <c r="BX1085" s="67"/>
      <c r="BY1085" s="67"/>
      <c r="BZ1085" s="67"/>
      <c r="CA1085" s="67"/>
      <c r="CB1085" s="67"/>
      <c r="CC1085" s="67"/>
      <c r="CD1085" s="67"/>
      <c r="CE1085" s="67"/>
      <c r="CF1085" s="67"/>
      <c r="CG1085" s="67"/>
      <c r="CH1085" s="67"/>
      <c r="CI1085" s="67"/>
      <c r="CJ1085" s="67"/>
      <c r="CK1085" s="67"/>
      <c r="CL1085" s="67"/>
      <c r="CM1085" s="67"/>
      <c r="CN1085" s="67"/>
      <c r="CO1085" s="67"/>
      <c r="CP1085" s="67"/>
      <c r="CQ1085" s="67"/>
      <c r="CR1085" s="67"/>
      <c r="CS1085" s="67"/>
      <c r="CT1085" s="67"/>
      <c r="CU1085" s="67"/>
      <c r="CV1085" s="67"/>
      <c r="CW1085" s="67"/>
      <c r="CX1085" s="67"/>
      <c r="CY1085" s="67"/>
      <c r="CZ1085" s="67"/>
      <c r="DA1085" s="67"/>
      <c r="DB1085" s="67"/>
      <c r="DC1085" s="67"/>
      <c r="DD1085" s="67"/>
      <c r="DE1085" s="67"/>
      <c r="DF1085" s="67"/>
      <c r="DG1085" s="67"/>
      <c r="DH1085" s="67"/>
      <c r="DI1085" s="67"/>
      <c r="DJ1085" s="67"/>
      <c r="DK1085" s="67"/>
      <c r="DL1085" s="67"/>
      <c r="DM1085" s="67"/>
      <c r="DN1085" s="67"/>
      <c r="DO1085" s="67"/>
      <c r="DP1085" s="67"/>
      <c r="DQ1085" s="67"/>
      <c r="DR1085" s="67"/>
      <c r="DS1085" s="67"/>
      <c r="DT1085" s="67"/>
      <c r="DU1085" s="67"/>
      <c r="DV1085" s="67"/>
      <c r="DW1085" s="67"/>
      <c r="DX1085" s="67"/>
      <c r="DY1085" s="67"/>
      <c r="DZ1085" s="67"/>
      <c r="EA1085" s="67"/>
      <c r="EB1085" s="67"/>
      <c r="EC1085" s="67"/>
      <c r="ED1085" s="67"/>
      <c r="EE1085" s="67"/>
      <c r="EF1085" s="67"/>
      <c r="EG1085" s="67"/>
      <c r="EH1085" s="67"/>
      <c r="EI1085" s="67"/>
      <c r="EJ1085" s="67"/>
      <c r="EK1085" s="67"/>
      <c r="EL1085" s="67"/>
      <c r="EM1085" s="67"/>
      <c r="EN1085" s="67"/>
      <c r="EO1085" s="67"/>
      <c r="EP1085" s="67"/>
      <c r="EQ1085" s="67"/>
      <c r="ER1085" s="67"/>
      <c r="ES1085" s="67"/>
      <c r="ET1085" s="67"/>
      <c r="EU1085" s="67"/>
      <c r="EV1085" s="67"/>
      <c r="EW1085" s="67"/>
      <c r="EX1085" s="67"/>
      <c r="EY1085" s="67"/>
      <c r="EZ1085" s="67"/>
      <c r="FA1085" s="67"/>
      <c r="FB1085" s="67"/>
      <c r="FC1085" s="67"/>
      <c r="FD1085" s="67"/>
      <c r="FE1085" s="67"/>
      <c r="FF1085" s="67"/>
      <c r="FG1085" s="67"/>
      <c r="FH1085" s="67"/>
      <c r="FI1085" s="67"/>
      <c r="FJ1085" s="67"/>
      <c r="FK1085" s="67"/>
      <c r="FL1085" s="67"/>
      <c r="FM1085" s="67"/>
      <c r="FN1085" s="67"/>
      <c r="FO1085" s="67"/>
      <c r="FP1085" s="67"/>
      <c r="FQ1085" s="67"/>
      <c r="FR1085" s="67"/>
      <c r="FS1085" s="67"/>
      <c r="FT1085" s="67"/>
      <c r="FU1085" s="67"/>
      <c r="FV1085" s="67"/>
      <c r="FW1085" s="67"/>
      <c r="FX1085" s="67"/>
      <c r="FY1085" s="67"/>
      <c r="FZ1085" s="67"/>
      <c r="GA1085" s="67"/>
      <c r="GB1085" s="67"/>
      <c r="GC1085" s="67"/>
      <c r="GD1085" s="67"/>
      <c r="GE1085" s="67"/>
      <c r="GF1085" s="67"/>
      <c r="GG1085" s="67"/>
      <c r="GH1085" s="67"/>
      <c r="GI1085" s="67"/>
      <c r="GJ1085" s="67"/>
      <c r="GK1085" s="67"/>
      <c r="GL1085" s="67"/>
      <c r="GM1085" s="67"/>
      <c r="GN1085" s="67"/>
      <c r="GO1085" s="67"/>
      <c r="GP1085" s="67"/>
      <c r="GQ1085" s="67"/>
      <c r="GR1085" s="67"/>
      <c r="GS1085" s="67"/>
      <c r="GT1085" s="67"/>
      <c r="GU1085" s="67"/>
      <c r="GV1085" s="67"/>
      <c r="GW1085" s="67"/>
      <c r="GX1085" s="67"/>
      <c r="GY1085" s="67"/>
      <c r="GZ1085" s="67"/>
      <c r="HA1085" s="67"/>
      <c r="HB1085" s="67"/>
      <c r="HC1085" s="67"/>
      <c r="HD1085" s="67"/>
      <c r="HE1085" s="67"/>
      <c r="HF1085" s="67"/>
      <c r="HG1085" s="67"/>
      <c r="HH1085" s="67"/>
      <c r="HI1085" s="67"/>
      <c r="HJ1085" s="67"/>
      <c r="HK1085" s="67"/>
      <c r="HL1085" s="67"/>
      <c r="HM1085" s="67"/>
      <c r="HN1085" s="67"/>
      <c r="HO1085" s="67"/>
      <c r="HP1085" s="67"/>
      <c r="HQ1085" s="67"/>
      <c r="HR1085" s="67"/>
      <c r="HS1085" s="67"/>
      <c r="HT1085" s="67"/>
      <c r="HU1085" s="67"/>
      <c r="HV1085" s="67"/>
      <c r="HW1085" s="67"/>
      <c r="HX1085" s="67"/>
      <c r="HY1085" s="67"/>
      <c r="HZ1085" s="67"/>
      <c r="IA1085" s="67"/>
      <c r="IB1085" s="67"/>
      <c r="IC1085" s="67"/>
      <c r="ID1085" s="67"/>
      <c r="IE1085" s="67"/>
      <c r="IF1085" s="67"/>
      <c r="IG1085" s="67"/>
      <c r="IH1085" s="67"/>
      <c r="II1085" s="67"/>
      <c r="IJ1085" s="67"/>
      <c r="IK1085" s="67"/>
      <c r="IL1085" s="67"/>
      <c r="IM1085" s="67"/>
      <c r="IN1085" s="67"/>
      <c r="IO1085" s="67"/>
      <c r="IP1085" s="67"/>
      <c r="IQ1085" s="67"/>
      <c r="IR1085" s="67"/>
      <c r="IS1085" s="67"/>
      <c r="IT1085" s="67"/>
      <c r="IU1085" s="67"/>
      <c r="IV1085" s="67"/>
      <c r="IW1085" s="67"/>
    </row>
    <row r="1086" customFormat="false" ht="13.5" hidden="false" customHeight="false" outlineLevel="0" collapsed="false">
      <c r="A1086" s="67"/>
      <c r="B1086" s="67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  <c r="AG1086" s="67"/>
      <c r="AH1086" s="67"/>
      <c r="AI1086" s="67"/>
      <c r="AJ1086" s="67"/>
      <c r="AK1086" s="67"/>
      <c r="AL1086" s="67"/>
      <c r="AM1086" s="67"/>
      <c r="AN1086" s="67"/>
      <c r="AO1086" s="67"/>
      <c r="AP1086" s="67"/>
      <c r="AQ1086" s="67"/>
      <c r="AR1086" s="67"/>
      <c r="AS1086" s="67"/>
      <c r="AT1086" s="67"/>
      <c r="AU1086" s="67"/>
      <c r="AV1086" s="67"/>
      <c r="AW1086" s="67"/>
      <c r="AX1086" s="67"/>
      <c r="AY1086" s="67"/>
      <c r="AZ1086" s="67"/>
      <c r="BA1086" s="67"/>
      <c r="BB1086" s="67"/>
      <c r="BC1086" s="67"/>
      <c r="BD1086" s="67"/>
      <c r="BE1086" s="67"/>
      <c r="BF1086" s="67"/>
      <c r="BG1086" s="67"/>
      <c r="BH1086" s="67"/>
      <c r="BI1086" s="67"/>
      <c r="BJ1086" s="67"/>
      <c r="BK1086" s="67"/>
      <c r="BL1086" s="67"/>
      <c r="BM1086" s="67"/>
      <c r="BN1086" s="67"/>
      <c r="BO1086" s="67"/>
      <c r="BP1086" s="67"/>
      <c r="BQ1086" s="67"/>
      <c r="BR1086" s="67"/>
      <c r="BS1086" s="67"/>
      <c r="BT1086" s="67"/>
      <c r="BU1086" s="67"/>
      <c r="BV1086" s="67"/>
      <c r="BW1086" s="67"/>
      <c r="BX1086" s="67"/>
      <c r="BY1086" s="67"/>
      <c r="BZ1086" s="67"/>
      <c r="CA1086" s="67"/>
      <c r="CB1086" s="67"/>
      <c r="CC1086" s="67"/>
      <c r="CD1086" s="67"/>
      <c r="CE1086" s="67"/>
      <c r="CF1086" s="67"/>
      <c r="CG1086" s="67"/>
      <c r="CH1086" s="67"/>
      <c r="CI1086" s="67"/>
      <c r="CJ1086" s="67"/>
      <c r="CK1086" s="67"/>
      <c r="CL1086" s="67"/>
      <c r="CM1086" s="67"/>
      <c r="CN1086" s="67"/>
      <c r="CO1086" s="67"/>
      <c r="CP1086" s="67"/>
      <c r="CQ1086" s="67"/>
      <c r="CR1086" s="67"/>
      <c r="CS1086" s="67"/>
      <c r="CT1086" s="67"/>
      <c r="CU1086" s="67"/>
      <c r="CV1086" s="67"/>
      <c r="CW1086" s="67"/>
      <c r="CX1086" s="67"/>
      <c r="CY1086" s="67"/>
      <c r="CZ1086" s="67"/>
      <c r="DA1086" s="67"/>
      <c r="DB1086" s="67"/>
      <c r="DC1086" s="67"/>
      <c r="DD1086" s="67"/>
      <c r="DE1086" s="67"/>
      <c r="DF1086" s="67"/>
      <c r="DG1086" s="67"/>
      <c r="DH1086" s="67"/>
      <c r="DI1086" s="67"/>
      <c r="DJ1086" s="67"/>
      <c r="DK1086" s="67"/>
      <c r="DL1086" s="67"/>
      <c r="DM1086" s="67"/>
      <c r="DN1086" s="67"/>
      <c r="DO1086" s="67"/>
      <c r="DP1086" s="67"/>
      <c r="DQ1086" s="67"/>
      <c r="DR1086" s="67"/>
      <c r="DS1086" s="67"/>
      <c r="DT1086" s="67"/>
      <c r="DU1086" s="67"/>
      <c r="DV1086" s="67"/>
      <c r="DW1086" s="67"/>
      <c r="DX1086" s="67"/>
      <c r="DY1086" s="67"/>
      <c r="DZ1086" s="67"/>
      <c r="EA1086" s="67"/>
      <c r="EB1086" s="67"/>
      <c r="EC1086" s="67"/>
      <c r="ED1086" s="67"/>
      <c r="EE1086" s="67"/>
      <c r="EF1086" s="67"/>
      <c r="EG1086" s="67"/>
      <c r="EH1086" s="67"/>
      <c r="EI1086" s="67"/>
      <c r="EJ1086" s="67"/>
      <c r="EK1086" s="67"/>
      <c r="EL1086" s="67"/>
      <c r="EM1086" s="67"/>
      <c r="EN1086" s="67"/>
      <c r="EO1086" s="67"/>
      <c r="EP1086" s="67"/>
      <c r="EQ1086" s="67"/>
      <c r="ER1086" s="67"/>
      <c r="ES1086" s="67"/>
      <c r="ET1086" s="67"/>
      <c r="EU1086" s="67"/>
      <c r="EV1086" s="67"/>
      <c r="EW1086" s="67"/>
      <c r="EX1086" s="67"/>
      <c r="EY1086" s="67"/>
      <c r="EZ1086" s="67"/>
      <c r="FA1086" s="67"/>
      <c r="FB1086" s="67"/>
      <c r="FC1086" s="67"/>
      <c r="FD1086" s="67"/>
      <c r="FE1086" s="67"/>
      <c r="FF1086" s="67"/>
      <c r="FG1086" s="67"/>
      <c r="FH1086" s="67"/>
      <c r="FI1086" s="67"/>
      <c r="FJ1086" s="67"/>
      <c r="FK1086" s="67"/>
      <c r="FL1086" s="67"/>
      <c r="FM1086" s="67"/>
      <c r="FN1086" s="67"/>
      <c r="FO1086" s="67"/>
      <c r="FP1086" s="67"/>
      <c r="FQ1086" s="67"/>
      <c r="FR1086" s="67"/>
      <c r="FS1086" s="67"/>
      <c r="FT1086" s="67"/>
      <c r="FU1086" s="67"/>
      <c r="FV1086" s="67"/>
      <c r="FW1086" s="67"/>
      <c r="FX1086" s="67"/>
      <c r="FY1086" s="67"/>
      <c r="FZ1086" s="67"/>
      <c r="GA1086" s="67"/>
      <c r="GB1086" s="67"/>
      <c r="GC1086" s="67"/>
      <c r="GD1086" s="67"/>
      <c r="GE1086" s="67"/>
      <c r="GF1086" s="67"/>
      <c r="GG1086" s="67"/>
      <c r="GH1086" s="67"/>
      <c r="GI1086" s="67"/>
      <c r="GJ1086" s="67"/>
      <c r="GK1086" s="67"/>
      <c r="GL1086" s="67"/>
      <c r="GM1086" s="67"/>
      <c r="GN1086" s="67"/>
      <c r="GO1086" s="67"/>
      <c r="GP1086" s="67"/>
      <c r="GQ1086" s="67"/>
      <c r="GR1086" s="67"/>
      <c r="GS1086" s="67"/>
      <c r="GT1086" s="67"/>
      <c r="GU1086" s="67"/>
      <c r="GV1086" s="67"/>
      <c r="GW1086" s="67"/>
      <c r="GX1086" s="67"/>
      <c r="GY1086" s="67"/>
      <c r="GZ1086" s="67"/>
      <c r="HA1086" s="67"/>
      <c r="HB1086" s="67"/>
      <c r="HC1086" s="67"/>
      <c r="HD1086" s="67"/>
      <c r="HE1086" s="67"/>
      <c r="HF1086" s="67"/>
      <c r="HG1086" s="67"/>
      <c r="HH1086" s="67"/>
      <c r="HI1086" s="67"/>
      <c r="HJ1086" s="67"/>
      <c r="HK1086" s="67"/>
      <c r="HL1086" s="67"/>
      <c r="HM1086" s="67"/>
      <c r="HN1086" s="67"/>
      <c r="HO1086" s="67"/>
      <c r="HP1086" s="67"/>
      <c r="HQ1086" s="67"/>
      <c r="HR1086" s="67"/>
      <c r="HS1086" s="67"/>
      <c r="HT1086" s="67"/>
      <c r="HU1086" s="67"/>
      <c r="HV1086" s="67"/>
      <c r="HW1086" s="67"/>
      <c r="HX1086" s="67"/>
      <c r="HY1086" s="67"/>
      <c r="HZ1086" s="67"/>
      <c r="IA1086" s="67"/>
      <c r="IB1086" s="67"/>
      <c r="IC1086" s="67"/>
      <c r="ID1086" s="67"/>
      <c r="IE1086" s="67"/>
      <c r="IF1086" s="67"/>
      <c r="IG1086" s="67"/>
      <c r="IH1086" s="67"/>
      <c r="II1086" s="67"/>
      <c r="IJ1086" s="67"/>
      <c r="IK1086" s="67"/>
      <c r="IL1086" s="67"/>
      <c r="IM1086" s="67"/>
      <c r="IN1086" s="67"/>
      <c r="IO1086" s="67"/>
      <c r="IP1086" s="67"/>
      <c r="IQ1086" s="67"/>
      <c r="IR1086" s="67"/>
      <c r="IS1086" s="67"/>
      <c r="IT1086" s="67"/>
      <c r="IU1086" s="67"/>
      <c r="IV1086" s="67"/>
      <c r="IW1086" s="67"/>
    </row>
    <row r="1087" customFormat="false" ht="13.5" hidden="false" customHeight="false" outlineLevel="0" collapsed="false">
      <c r="A1087" s="67"/>
      <c r="B1087" s="67"/>
      <c r="C1087" s="67"/>
      <c r="D1087" s="67"/>
      <c r="E1087" s="67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  <c r="AG1087" s="67"/>
      <c r="AH1087" s="67"/>
      <c r="AI1087" s="67"/>
      <c r="AJ1087" s="67"/>
      <c r="AK1087" s="67"/>
      <c r="AL1087" s="67"/>
      <c r="AM1087" s="67"/>
      <c r="AN1087" s="67"/>
      <c r="AO1087" s="67"/>
      <c r="AP1087" s="67"/>
      <c r="AQ1087" s="67"/>
      <c r="AR1087" s="67"/>
      <c r="AS1087" s="67"/>
      <c r="AT1087" s="67"/>
      <c r="AU1087" s="67"/>
      <c r="AV1087" s="67"/>
      <c r="AW1087" s="67"/>
      <c r="AX1087" s="67"/>
      <c r="AY1087" s="67"/>
      <c r="AZ1087" s="67"/>
      <c r="BA1087" s="67"/>
      <c r="BB1087" s="67"/>
      <c r="BC1087" s="67"/>
      <c r="BD1087" s="67"/>
      <c r="BE1087" s="67"/>
      <c r="BF1087" s="67"/>
      <c r="BG1087" s="67"/>
      <c r="BH1087" s="67"/>
      <c r="BI1087" s="67"/>
      <c r="BJ1087" s="67"/>
      <c r="BK1087" s="67"/>
      <c r="BL1087" s="67"/>
      <c r="BM1087" s="67"/>
      <c r="BN1087" s="67"/>
      <c r="BO1087" s="67"/>
      <c r="BP1087" s="67"/>
      <c r="BQ1087" s="67"/>
      <c r="BR1087" s="67"/>
      <c r="BS1087" s="67"/>
      <c r="BT1087" s="67"/>
      <c r="BU1087" s="67"/>
      <c r="BV1087" s="67"/>
      <c r="BW1087" s="67"/>
      <c r="BX1087" s="67"/>
      <c r="BY1087" s="67"/>
      <c r="BZ1087" s="67"/>
      <c r="CA1087" s="67"/>
      <c r="CB1087" s="67"/>
      <c r="CC1087" s="67"/>
      <c r="CD1087" s="67"/>
      <c r="CE1087" s="67"/>
      <c r="CF1087" s="67"/>
      <c r="CG1087" s="67"/>
      <c r="CH1087" s="67"/>
      <c r="CI1087" s="67"/>
      <c r="CJ1087" s="67"/>
      <c r="CK1087" s="67"/>
      <c r="CL1087" s="67"/>
      <c r="CM1087" s="67"/>
      <c r="CN1087" s="67"/>
      <c r="CO1087" s="67"/>
      <c r="CP1087" s="67"/>
      <c r="CQ1087" s="67"/>
      <c r="CR1087" s="67"/>
      <c r="CS1087" s="67"/>
      <c r="CT1087" s="67"/>
      <c r="CU1087" s="67"/>
      <c r="CV1087" s="67"/>
      <c r="CW1087" s="67"/>
      <c r="CX1087" s="67"/>
      <c r="CY1087" s="67"/>
      <c r="CZ1087" s="67"/>
      <c r="DA1087" s="67"/>
      <c r="DB1087" s="67"/>
      <c r="DC1087" s="67"/>
      <c r="DD1087" s="67"/>
      <c r="DE1087" s="67"/>
      <c r="DF1087" s="67"/>
      <c r="DG1087" s="67"/>
      <c r="DH1087" s="67"/>
      <c r="DI1087" s="67"/>
      <c r="DJ1087" s="67"/>
      <c r="DK1087" s="67"/>
      <c r="DL1087" s="67"/>
      <c r="DM1087" s="67"/>
      <c r="DN1087" s="67"/>
      <c r="DO1087" s="67"/>
      <c r="DP1087" s="67"/>
      <c r="DQ1087" s="67"/>
      <c r="DR1087" s="67"/>
      <c r="DS1087" s="67"/>
      <c r="DT1087" s="67"/>
      <c r="DU1087" s="67"/>
      <c r="DV1087" s="67"/>
      <c r="DW1087" s="67"/>
      <c r="DX1087" s="67"/>
      <c r="DY1087" s="67"/>
      <c r="DZ1087" s="67"/>
      <c r="EA1087" s="67"/>
      <c r="EB1087" s="67"/>
      <c r="EC1087" s="67"/>
      <c r="ED1087" s="67"/>
      <c r="EE1087" s="67"/>
      <c r="EF1087" s="67"/>
      <c r="EG1087" s="67"/>
      <c r="EH1087" s="67"/>
      <c r="EI1087" s="67"/>
      <c r="EJ1087" s="67"/>
      <c r="EK1087" s="67"/>
      <c r="EL1087" s="67"/>
      <c r="EM1087" s="67"/>
      <c r="EN1087" s="67"/>
      <c r="EO1087" s="67"/>
      <c r="EP1087" s="67"/>
      <c r="EQ1087" s="67"/>
      <c r="ER1087" s="67"/>
      <c r="ES1087" s="67"/>
      <c r="ET1087" s="67"/>
      <c r="EU1087" s="67"/>
      <c r="EV1087" s="67"/>
      <c r="EW1087" s="67"/>
      <c r="EX1087" s="67"/>
      <c r="EY1087" s="67"/>
      <c r="EZ1087" s="67"/>
      <c r="FA1087" s="67"/>
      <c r="FB1087" s="67"/>
      <c r="FC1087" s="67"/>
      <c r="FD1087" s="67"/>
      <c r="FE1087" s="67"/>
      <c r="FF1087" s="67"/>
      <c r="FG1087" s="67"/>
      <c r="FH1087" s="67"/>
      <c r="FI1087" s="67"/>
      <c r="FJ1087" s="67"/>
      <c r="FK1087" s="67"/>
      <c r="FL1087" s="67"/>
      <c r="FM1087" s="67"/>
      <c r="FN1087" s="67"/>
      <c r="FO1087" s="67"/>
      <c r="FP1087" s="67"/>
      <c r="FQ1087" s="67"/>
      <c r="FR1087" s="67"/>
      <c r="FS1087" s="67"/>
      <c r="FT1087" s="67"/>
      <c r="FU1087" s="67"/>
      <c r="FV1087" s="67"/>
      <c r="FW1087" s="67"/>
      <c r="FX1087" s="67"/>
      <c r="FY1087" s="67"/>
      <c r="FZ1087" s="67"/>
      <c r="GA1087" s="67"/>
      <c r="GB1087" s="67"/>
      <c r="GC1087" s="67"/>
      <c r="GD1087" s="67"/>
      <c r="GE1087" s="67"/>
      <c r="GF1087" s="67"/>
      <c r="GG1087" s="67"/>
      <c r="GH1087" s="67"/>
      <c r="GI1087" s="67"/>
      <c r="GJ1087" s="67"/>
      <c r="GK1087" s="67"/>
      <c r="GL1087" s="67"/>
      <c r="GM1087" s="67"/>
      <c r="GN1087" s="67"/>
      <c r="GO1087" s="67"/>
      <c r="GP1087" s="67"/>
      <c r="GQ1087" s="67"/>
      <c r="GR1087" s="67"/>
      <c r="GS1087" s="67"/>
      <c r="GT1087" s="67"/>
      <c r="GU1087" s="67"/>
      <c r="GV1087" s="67"/>
      <c r="GW1087" s="67"/>
      <c r="GX1087" s="67"/>
      <c r="GY1087" s="67"/>
      <c r="GZ1087" s="67"/>
      <c r="HA1087" s="67"/>
      <c r="HB1087" s="67"/>
      <c r="HC1087" s="67"/>
      <c r="HD1087" s="67"/>
      <c r="HE1087" s="67"/>
      <c r="HF1087" s="67"/>
      <c r="HG1087" s="67"/>
      <c r="HH1087" s="67"/>
      <c r="HI1087" s="67"/>
      <c r="HJ1087" s="67"/>
      <c r="HK1087" s="67"/>
      <c r="HL1087" s="67"/>
      <c r="HM1087" s="67"/>
      <c r="HN1087" s="67"/>
      <c r="HO1087" s="67"/>
      <c r="HP1087" s="67"/>
      <c r="HQ1087" s="67"/>
      <c r="HR1087" s="67"/>
      <c r="HS1087" s="67"/>
      <c r="HT1087" s="67"/>
      <c r="HU1087" s="67"/>
      <c r="HV1087" s="67"/>
      <c r="HW1087" s="67"/>
      <c r="HX1087" s="67"/>
      <c r="HY1087" s="67"/>
      <c r="HZ1087" s="67"/>
      <c r="IA1087" s="67"/>
      <c r="IB1087" s="67"/>
      <c r="IC1087" s="67"/>
      <c r="ID1087" s="67"/>
      <c r="IE1087" s="67"/>
      <c r="IF1087" s="67"/>
      <c r="IG1087" s="67"/>
      <c r="IH1087" s="67"/>
      <c r="II1087" s="67"/>
      <c r="IJ1087" s="67"/>
      <c r="IK1087" s="67"/>
      <c r="IL1087" s="67"/>
      <c r="IM1087" s="67"/>
      <c r="IN1087" s="67"/>
      <c r="IO1087" s="67"/>
      <c r="IP1087" s="67"/>
      <c r="IQ1087" s="67"/>
      <c r="IR1087" s="67"/>
      <c r="IS1087" s="67"/>
      <c r="IT1087" s="67"/>
      <c r="IU1087" s="67"/>
      <c r="IV1087" s="67"/>
      <c r="IW1087" s="67"/>
    </row>
    <row r="1088" customFormat="false" ht="13.5" hidden="false" customHeight="false" outlineLevel="0" collapsed="false">
      <c r="A1088" s="67"/>
      <c r="B1088" s="67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  <c r="AG1088" s="67"/>
      <c r="AH1088" s="67"/>
      <c r="AI1088" s="67"/>
      <c r="AJ1088" s="67"/>
      <c r="AK1088" s="67"/>
      <c r="AL1088" s="67"/>
      <c r="AM1088" s="67"/>
      <c r="AN1088" s="67"/>
      <c r="AO1088" s="67"/>
      <c r="AP1088" s="67"/>
      <c r="AQ1088" s="67"/>
      <c r="AR1088" s="67"/>
      <c r="AS1088" s="67"/>
      <c r="AT1088" s="67"/>
      <c r="AU1088" s="67"/>
      <c r="AV1088" s="67"/>
      <c r="AW1088" s="67"/>
      <c r="AX1088" s="67"/>
      <c r="AY1088" s="67"/>
      <c r="AZ1088" s="67"/>
      <c r="BA1088" s="67"/>
      <c r="BB1088" s="67"/>
      <c r="BC1088" s="67"/>
      <c r="BD1088" s="67"/>
      <c r="BE1088" s="67"/>
      <c r="BF1088" s="67"/>
      <c r="BG1088" s="67"/>
      <c r="BH1088" s="67"/>
      <c r="BI1088" s="67"/>
      <c r="BJ1088" s="67"/>
      <c r="BK1088" s="67"/>
      <c r="BL1088" s="67"/>
      <c r="BM1088" s="67"/>
      <c r="BN1088" s="67"/>
      <c r="BO1088" s="67"/>
      <c r="BP1088" s="67"/>
      <c r="BQ1088" s="67"/>
      <c r="BR1088" s="67"/>
      <c r="BS1088" s="67"/>
      <c r="BT1088" s="67"/>
      <c r="BU1088" s="67"/>
      <c r="BV1088" s="67"/>
      <c r="BW1088" s="67"/>
      <c r="BX1088" s="67"/>
      <c r="BY1088" s="67"/>
      <c r="BZ1088" s="67"/>
      <c r="CA1088" s="67"/>
      <c r="CB1088" s="67"/>
      <c r="CC1088" s="67"/>
      <c r="CD1088" s="67"/>
      <c r="CE1088" s="67"/>
      <c r="CF1088" s="67"/>
      <c r="CG1088" s="67"/>
      <c r="CH1088" s="67"/>
      <c r="CI1088" s="67"/>
      <c r="CJ1088" s="67"/>
      <c r="CK1088" s="67"/>
      <c r="CL1088" s="67"/>
      <c r="CM1088" s="67"/>
      <c r="CN1088" s="67"/>
      <c r="CO1088" s="67"/>
      <c r="CP1088" s="67"/>
      <c r="CQ1088" s="67"/>
      <c r="CR1088" s="67"/>
      <c r="CS1088" s="67"/>
      <c r="CT1088" s="67"/>
      <c r="CU1088" s="67"/>
      <c r="CV1088" s="67"/>
      <c r="CW1088" s="67"/>
      <c r="CX1088" s="67"/>
      <c r="CY1088" s="67"/>
      <c r="CZ1088" s="67"/>
      <c r="DA1088" s="67"/>
      <c r="DB1088" s="67"/>
      <c r="DC1088" s="67"/>
      <c r="DD1088" s="67"/>
      <c r="DE1088" s="67"/>
      <c r="DF1088" s="67"/>
      <c r="DG1088" s="67"/>
      <c r="DH1088" s="67"/>
      <c r="DI1088" s="67"/>
      <c r="DJ1088" s="67"/>
      <c r="DK1088" s="67"/>
      <c r="DL1088" s="67"/>
      <c r="DM1088" s="67"/>
      <c r="DN1088" s="67"/>
      <c r="DO1088" s="67"/>
      <c r="DP1088" s="67"/>
      <c r="DQ1088" s="67"/>
      <c r="DR1088" s="67"/>
      <c r="DS1088" s="67"/>
      <c r="DT1088" s="67"/>
      <c r="DU1088" s="67"/>
      <c r="DV1088" s="67"/>
      <c r="DW1088" s="67"/>
      <c r="DX1088" s="67"/>
      <c r="DY1088" s="67"/>
      <c r="DZ1088" s="67"/>
      <c r="EA1088" s="67"/>
      <c r="EB1088" s="67"/>
      <c r="EC1088" s="67"/>
      <c r="ED1088" s="67"/>
      <c r="EE1088" s="67"/>
      <c r="EF1088" s="67"/>
      <c r="EG1088" s="67"/>
      <c r="EH1088" s="67"/>
      <c r="EI1088" s="67"/>
      <c r="EJ1088" s="67"/>
      <c r="EK1088" s="67"/>
      <c r="EL1088" s="67"/>
      <c r="EM1088" s="67"/>
      <c r="EN1088" s="67"/>
      <c r="EO1088" s="67"/>
      <c r="EP1088" s="67"/>
      <c r="EQ1088" s="67"/>
      <c r="ER1088" s="67"/>
      <c r="ES1088" s="67"/>
      <c r="ET1088" s="67"/>
      <c r="EU1088" s="67"/>
      <c r="EV1088" s="67"/>
      <c r="EW1088" s="67"/>
      <c r="EX1088" s="67"/>
      <c r="EY1088" s="67"/>
      <c r="EZ1088" s="67"/>
      <c r="FA1088" s="67"/>
      <c r="FB1088" s="67"/>
      <c r="FC1088" s="67"/>
      <c r="FD1088" s="67"/>
      <c r="FE1088" s="67"/>
      <c r="FF1088" s="67"/>
      <c r="FG1088" s="67"/>
      <c r="FH1088" s="67"/>
      <c r="FI1088" s="67"/>
      <c r="FJ1088" s="67"/>
      <c r="FK1088" s="67"/>
      <c r="FL1088" s="67"/>
      <c r="FM1088" s="67"/>
      <c r="FN1088" s="67"/>
      <c r="FO1088" s="67"/>
      <c r="FP1088" s="67"/>
      <c r="FQ1088" s="67"/>
      <c r="FR1088" s="67"/>
      <c r="FS1088" s="67"/>
      <c r="FT1088" s="67"/>
      <c r="FU1088" s="67"/>
      <c r="FV1088" s="67"/>
      <c r="FW1088" s="67"/>
      <c r="FX1088" s="67"/>
      <c r="FY1088" s="67"/>
      <c r="FZ1088" s="67"/>
      <c r="GA1088" s="67"/>
      <c r="GB1088" s="67"/>
      <c r="GC1088" s="67"/>
      <c r="GD1088" s="67"/>
      <c r="GE1088" s="67"/>
      <c r="GF1088" s="67"/>
      <c r="GG1088" s="67"/>
      <c r="GH1088" s="67"/>
      <c r="GI1088" s="67"/>
      <c r="GJ1088" s="67"/>
      <c r="GK1088" s="67"/>
      <c r="GL1088" s="67"/>
      <c r="GM1088" s="67"/>
      <c r="GN1088" s="67"/>
      <c r="GO1088" s="67"/>
      <c r="GP1088" s="67"/>
      <c r="GQ1088" s="67"/>
      <c r="GR1088" s="67"/>
      <c r="GS1088" s="67"/>
      <c r="GT1088" s="67"/>
      <c r="GU1088" s="67"/>
      <c r="GV1088" s="67"/>
      <c r="GW1088" s="67"/>
      <c r="GX1088" s="67"/>
      <c r="GY1088" s="67"/>
      <c r="GZ1088" s="67"/>
      <c r="HA1088" s="67"/>
      <c r="HB1088" s="67"/>
      <c r="HC1088" s="67"/>
      <c r="HD1088" s="67"/>
      <c r="HE1088" s="67"/>
      <c r="HF1088" s="67"/>
      <c r="HG1088" s="67"/>
      <c r="HH1088" s="67"/>
      <c r="HI1088" s="67"/>
      <c r="HJ1088" s="67"/>
      <c r="HK1088" s="67"/>
      <c r="HL1088" s="67"/>
      <c r="HM1088" s="67"/>
      <c r="HN1088" s="67"/>
      <c r="HO1088" s="67"/>
      <c r="HP1088" s="67"/>
      <c r="HQ1088" s="67"/>
      <c r="HR1088" s="67"/>
      <c r="HS1088" s="67"/>
      <c r="HT1088" s="67"/>
      <c r="HU1088" s="67"/>
      <c r="HV1088" s="67"/>
      <c r="HW1088" s="67"/>
      <c r="HX1088" s="67"/>
      <c r="HY1088" s="67"/>
      <c r="HZ1088" s="67"/>
      <c r="IA1088" s="67"/>
      <c r="IB1088" s="67"/>
      <c r="IC1088" s="67"/>
      <c r="ID1088" s="67"/>
      <c r="IE1088" s="67"/>
      <c r="IF1088" s="67"/>
      <c r="IG1088" s="67"/>
      <c r="IH1088" s="67"/>
      <c r="II1088" s="67"/>
      <c r="IJ1088" s="67"/>
      <c r="IK1088" s="67"/>
      <c r="IL1088" s="67"/>
      <c r="IM1088" s="67"/>
      <c r="IN1088" s="67"/>
      <c r="IO1088" s="67"/>
      <c r="IP1088" s="67"/>
      <c r="IQ1088" s="67"/>
      <c r="IR1088" s="67"/>
      <c r="IS1088" s="67"/>
      <c r="IT1088" s="67"/>
      <c r="IU1088" s="67"/>
      <c r="IV1088" s="67"/>
      <c r="IW1088" s="67"/>
    </row>
    <row r="1089" customFormat="false" ht="13.5" hidden="false" customHeight="false" outlineLevel="0" collapsed="false">
      <c r="A1089" s="67"/>
      <c r="B1089" s="67"/>
      <c r="C1089" s="67"/>
      <c r="D1089" s="67"/>
      <c r="E1089" s="67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  <c r="AG1089" s="67"/>
      <c r="AH1089" s="67"/>
      <c r="AI1089" s="67"/>
      <c r="AJ1089" s="67"/>
      <c r="AK1089" s="67"/>
      <c r="AL1089" s="67"/>
      <c r="AM1089" s="67"/>
      <c r="AN1089" s="67"/>
      <c r="AO1089" s="67"/>
      <c r="AP1089" s="67"/>
      <c r="AQ1089" s="67"/>
      <c r="AR1089" s="67"/>
      <c r="AS1089" s="67"/>
      <c r="AT1089" s="67"/>
      <c r="AU1089" s="67"/>
      <c r="AV1089" s="67"/>
      <c r="AW1089" s="67"/>
      <c r="AX1089" s="67"/>
      <c r="AY1089" s="67"/>
      <c r="AZ1089" s="67"/>
      <c r="BA1089" s="67"/>
      <c r="BB1089" s="67"/>
      <c r="BC1089" s="67"/>
      <c r="BD1089" s="67"/>
      <c r="BE1089" s="67"/>
      <c r="BF1089" s="67"/>
      <c r="BG1089" s="67"/>
      <c r="BH1089" s="67"/>
      <c r="BI1089" s="67"/>
      <c r="BJ1089" s="67"/>
      <c r="BK1089" s="67"/>
      <c r="BL1089" s="67"/>
      <c r="BM1089" s="67"/>
      <c r="BN1089" s="67"/>
      <c r="BO1089" s="67"/>
      <c r="BP1089" s="67"/>
      <c r="BQ1089" s="67"/>
      <c r="BR1089" s="67"/>
      <c r="BS1089" s="67"/>
      <c r="BT1089" s="67"/>
      <c r="BU1089" s="67"/>
      <c r="BV1089" s="67"/>
      <c r="BW1089" s="67"/>
      <c r="BX1089" s="67"/>
      <c r="BY1089" s="67"/>
      <c r="BZ1089" s="67"/>
      <c r="CA1089" s="67"/>
      <c r="CB1089" s="67"/>
      <c r="CC1089" s="67"/>
      <c r="CD1089" s="67"/>
      <c r="CE1089" s="67"/>
      <c r="CF1089" s="67"/>
      <c r="CG1089" s="67"/>
      <c r="CH1089" s="67"/>
      <c r="CI1089" s="67"/>
      <c r="CJ1089" s="67"/>
      <c r="CK1089" s="67"/>
      <c r="CL1089" s="67"/>
      <c r="CM1089" s="67"/>
      <c r="CN1089" s="67"/>
      <c r="CO1089" s="67"/>
      <c r="CP1089" s="67"/>
      <c r="CQ1089" s="67"/>
      <c r="CR1089" s="67"/>
      <c r="CS1089" s="67"/>
      <c r="CT1089" s="67"/>
      <c r="CU1089" s="67"/>
      <c r="CV1089" s="67"/>
      <c r="CW1089" s="67"/>
      <c r="CX1089" s="67"/>
      <c r="CY1089" s="67"/>
      <c r="CZ1089" s="67"/>
      <c r="DA1089" s="67"/>
      <c r="DB1089" s="67"/>
      <c r="DC1089" s="67"/>
      <c r="DD1089" s="67"/>
      <c r="DE1089" s="67"/>
      <c r="DF1089" s="67"/>
      <c r="DG1089" s="67"/>
      <c r="DH1089" s="67"/>
      <c r="DI1089" s="67"/>
      <c r="DJ1089" s="67"/>
      <c r="DK1089" s="67"/>
      <c r="DL1089" s="67"/>
      <c r="DM1089" s="67"/>
      <c r="DN1089" s="67"/>
      <c r="DO1089" s="67"/>
      <c r="DP1089" s="67"/>
      <c r="DQ1089" s="67"/>
      <c r="DR1089" s="67"/>
      <c r="DS1089" s="67"/>
      <c r="DT1089" s="67"/>
      <c r="DU1089" s="67"/>
      <c r="DV1089" s="67"/>
      <c r="DW1089" s="67"/>
      <c r="DX1089" s="67"/>
      <c r="DY1089" s="67"/>
      <c r="DZ1089" s="67"/>
      <c r="EA1089" s="67"/>
      <c r="EB1089" s="67"/>
      <c r="EC1089" s="67"/>
      <c r="ED1089" s="67"/>
      <c r="EE1089" s="67"/>
      <c r="EF1089" s="67"/>
      <c r="EG1089" s="67"/>
      <c r="EH1089" s="67"/>
      <c r="EI1089" s="67"/>
      <c r="EJ1089" s="67"/>
      <c r="EK1089" s="67"/>
      <c r="EL1089" s="67"/>
      <c r="EM1089" s="67"/>
      <c r="EN1089" s="67"/>
      <c r="EO1089" s="67"/>
      <c r="EP1089" s="67"/>
      <c r="EQ1089" s="67"/>
      <c r="ER1089" s="67"/>
      <c r="ES1089" s="67"/>
      <c r="ET1089" s="67"/>
      <c r="EU1089" s="67"/>
      <c r="EV1089" s="67"/>
      <c r="EW1089" s="67"/>
      <c r="EX1089" s="67"/>
      <c r="EY1089" s="67"/>
      <c r="EZ1089" s="67"/>
      <c r="FA1089" s="67"/>
      <c r="FB1089" s="67"/>
      <c r="FC1089" s="67"/>
      <c r="FD1089" s="67"/>
      <c r="FE1089" s="67"/>
      <c r="FF1089" s="67"/>
      <c r="FG1089" s="67"/>
      <c r="FH1089" s="67"/>
      <c r="FI1089" s="67"/>
      <c r="FJ1089" s="67"/>
      <c r="FK1089" s="67"/>
      <c r="FL1089" s="67"/>
      <c r="FM1089" s="67"/>
      <c r="FN1089" s="67"/>
      <c r="FO1089" s="67"/>
      <c r="FP1089" s="67"/>
      <c r="FQ1089" s="67"/>
      <c r="FR1089" s="67"/>
      <c r="FS1089" s="67"/>
      <c r="FT1089" s="67"/>
      <c r="FU1089" s="67"/>
      <c r="FV1089" s="67"/>
      <c r="FW1089" s="67"/>
      <c r="FX1089" s="67"/>
      <c r="FY1089" s="67"/>
      <c r="FZ1089" s="67"/>
      <c r="GA1089" s="67"/>
      <c r="GB1089" s="67"/>
      <c r="GC1089" s="67"/>
      <c r="GD1089" s="67"/>
      <c r="GE1089" s="67"/>
      <c r="GF1089" s="67"/>
      <c r="GG1089" s="67"/>
      <c r="GH1089" s="67"/>
      <c r="GI1089" s="67"/>
      <c r="GJ1089" s="67"/>
      <c r="GK1089" s="67"/>
      <c r="GL1089" s="67"/>
      <c r="GM1089" s="67"/>
      <c r="GN1089" s="67"/>
      <c r="GO1089" s="67"/>
      <c r="GP1089" s="67"/>
      <c r="GQ1089" s="67"/>
      <c r="GR1089" s="67"/>
      <c r="GS1089" s="67"/>
      <c r="GT1089" s="67"/>
      <c r="GU1089" s="67"/>
      <c r="GV1089" s="67"/>
      <c r="GW1089" s="67"/>
      <c r="GX1089" s="67"/>
      <c r="GY1089" s="67"/>
      <c r="GZ1089" s="67"/>
      <c r="HA1089" s="67"/>
      <c r="HB1089" s="67"/>
      <c r="HC1089" s="67"/>
      <c r="HD1089" s="67"/>
      <c r="HE1089" s="67"/>
      <c r="HF1089" s="67"/>
      <c r="HG1089" s="67"/>
      <c r="HH1089" s="67"/>
      <c r="HI1089" s="67"/>
      <c r="HJ1089" s="67"/>
      <c r="HK1089" s="67"/>
      <c r="HL1089" s="67"/>
      <c r="HM1089" s="67"/>
      <c r="HN1089" s="67"/>
      <c r="HO1089" s="67"/>
      <c r="HP1089" s="67"/>
      <c r="HQ1089" s="67"/>
      <c r="HR1089" s="67"/>
      <c r="HS1089" s="67"/>
      <c r="HT1089" s="67"/>
      <c r="HU1089" s="67"/>
      <c r="HV1089" s="67"/>
      <c r="HW1089" s="67"/>
      <c r="HX1089" s="67"/>
      <c r="HY1089" s="67"/>
      <c r="HZ1089" s="67"/>
      <c r="IA1089" s="67"/>
      <c r="IB1089" s="67"/>
      <c r="IC1089" s="67"/>
      <c r="ID1089" s="67"/>
      <c r="IE1089" s="67"/>
      <c r="IF1089" s="67"/>
      <c r="IG1089" s="67"/>
      <c r="IH1089" s="67"/>
      <c r="II1089" s="67"/>
      <c r="IJ1089" s="67"/>
      <c r="IK1089" s="67"/>
      <c r="IL1089" s="67"/>
      <c r="IM1089" s="67"/>
      <c r="IN1089" s="67"/>
      <c r="IO1089" s="67"/>
      <c r="IP1089" s="67"/>
      <c r="IQ1089" s="67"/>
      <c r="IR1089" s="67"/>
      <c r="IS1089" s="67"/>
      <c r="IT1089" s="67"/>
      <c r="IU1089" s="67"/>
      <c r="IV1089" s="67"/>
      <c r="IW1089" s="67"/>
    </row>
    <row r="1090" customFormat="false" ht="13.5" hidden="false" customHeight="false" outlineLevel="0" collapsed="false">
      <c r="A1090" s="67"/>
      <c r="B1090" s="67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67"/>
      <c r="AO1090" s="67"/>
      <c r="AP1090" s="67"/>
      <c r="AQ1090" s="67"/>
      <c r="AR1090" s="67"/>
      <c r="AS1090" s="67"/>
      <c r="AT1090" s="67"/>
      <c r="AU1090" s="67"/>
      <c r="AV1090" s="67"/>
      <c r="AW1090" s="67"/>
      <c r="AX1090" s="67"/>
      <c r="AY1090" s="67"/>
      <c r="AZ1090" s="67"/>
      <c r="BA1090" s="67"/>
      <c r="BB1090" s="67"/>
      <c r="BC1090" s="67"/>
      <c r="BD1090" s="67"/>
      <c r="BE1090" s="67"/>
      <c r="BF1090" s="67"/>
      <c r="BG1090" s="67"/>
      <c r="BH1090" s="67"/>
      <c r="BI1090" s="67"/>
      <c r="BJ1090" s="67"/>
      <c r="BK1090" s="67"/>
      <c r="BL1090" s="67"/>
      <c r="BM1090" s="67"/>
      <c r="BN1090" s="67"/>
      <c r="BO1090" s="67"/>
      <c r="BP1090" s="67"/>
      <c r="BQ1090" s="67"/>
      <c r="BR1090" s="67"/>
      <c r="BS1090" s="67"/>
      <c r="BT1090" s="67"/>
      <c r="BU1090" s="67"/>
      <c r="BV1090" s="67"/>
      <c r="BW1090" s="67"/>
      <c r="BX1090" s="67"/>
      <c r="BY1090" s="67"/>
      <c r="BZ1090" s="67"/>
      <c r="CA1090" s="67"/>
      <c r="CB1090" s="67"/>
      <c r="CC1090" s="67"/>
      <c r="CD1090" s="67"/>
      <c r="CE1090" s="67"/>
      <c r="CF1090" s="67"/>
      <c r="CG1090" s="67"/>
      <c r="CH1090" s="67"/>
      <c r="CI1090" s="67"/>
      <c r="CJ1090" s="67"/>
      <c r="CK1090" s="67"/>
      <c r="CL1090" s="67"/>
      <c r="CM1090" s="67"/>
      <c r="CN1090" s="67"/>
      <c r="CO1090" s="67"/>
      <c r="CP1090" s="67"/>
      <c r="CQ1090" s="67"/>
      <c r="CR1090" s="67"/>
      <c r="CS1090" s="67"/>
      <c r="CT1090" s="67"/>
      <c r="CU1090" s="67"/>
      <c r="CV1090" s="67"/>
      <c r="CW1090" s="67"/>
      <c r="CX1090" s="67"/>
      <c r="CY1090" s="67"/>
      <c r="CZ1090" s="67"/>
      <c r="DA1090" s="67"/>
      <c r="DB1090" s="67"/>
      <c r="DC1090" s="67"/>
      <c r="DD1090" s="67"/>
      <c r="DE1090" s="67"/>
      <c r="DF1090" s="67"/>
      <c r="DG1090" s="67"/>
      <c r="DH1090" s="67"/>
      <c r="DI1090" s="67"/>
      <c r="DJ1090" s="67"/>
      <c r="DK1090" s="67"/>
      <c r="DL1090" s="67"/>
      <c r="DM1090" s="67"/>
      <c r="DN1090" s="67"/>
      <c r="DO1090" s="67"/>
      <c r="DP1090" s="67"/>
      <c r="DQ1090" s="67"/>
      <c r="DR1090" s="67"/>
      <c r="DS1090" s="67"/>
      <c r="DT1090" s="67"/>
      <c r="DU1090" s="67"/>
      <c r="DV1090" s="67"/>
      <c r="DW1090" s="67"/>
      <c r="DX1090" s="67"/>
      <c r="DY1090" s="67"/>
      <c r="DZ1090" s="67"/>
      <c r="EA1090" s="67"/>
      <c r="EB1090" s="67"/>
      <c r="EC1090" s="67"/>
      <c r="ED1090" s="67"/>
      <c r="EE1090" s="67"/>
      <c r="EF1090" s="67"/>
      <c r="EG1090" s="67"/>
      <c r="EH1090" s="67"/>
      <c r="EI1090" s="67"/>
      <c r="EJ1090" s="67"/>
      <c r="EK1090" s="67"/>
      <c r="EL1090" s="67"/>
      <c r="EM1090" s="67"/>
      <c r="EN1090" s="67"/>
      <c r="EO1090" s="67"/>
      <c r="EP1090" s="67"/>
      <c r="EQ1090" s="67"/>
      <c r="ER1090" s="67"/>
      <c r="ES1090" s="67"/>
      <c r="ET1090" s="67"/>
      <c r="EU1090" s="67"/>
      <c r="EV1090" s="67"/>
      <c r="EW1090" s="67"/>
      <c r="EX1090" s="67"/>
      <c r="EY1090" s="67"/>
      <c r="EZ1090" s="67"/>
      <c r="FA1090" s="67"/>
      <c r="FB1090" s="67"/>
      <c r="FC1090" s="67"/>
      <c r="FD1090" s="67"/>
      <c r="FE1090" s="67"/>
      <c r="FF1090" s="67"/>
      <c r="FG1090" s="67"/>
      <c r="FH1090" s="67"/>
      <c r="FI1090" s="67"/>
      <c r="FJ1090" s="67"/>
      <c r="FK1090" s="67"/>
      <c r="FL1090" s="67"/>
      <c r="FM1090" s="67"/>
      <c r="FN1090" s="67"/>
      <c r="FO1090" s="67"/>
      <c r="FP1090" s="67"/>
      <c r="FQ1090" s="67"/>
      <c r="FR1090" s="67"/>
      <c r="FS1090" s="67"/>
      <c r="FT1090" s="67"/>
      <c r="FU1090" s="67"/>
      <c r="FV1090" s="67"/>
      <c r="FW1090" s="67"/>
      <c r="FX1090" s="67"/>
      <c r="FY1090" s="67"/>
      <c r="FZ1090" s="67"/>
      <c r="GA1090" s="67"/>
      <c r="GB1090" s="67"/>
      <c r="GC1090" s="67"/>
      <c r="GD1090" s="67"/>
      <c r="GE1090" s="67"/>
      <c r="GF1090" s="67"/>
      <c r="GG1090" s="67"/>
      <c r="GH1090" s="67"/>
      <c r="GI1090" s="67"/>
      <c r="GJ1090" s="67"/>
      <c r="GK1090" s="67"/>
      <c r="GL1090" s="67"/>
      <c r="GM1090" s="67"/>
      <c r="GN1090" s="67"/>
      <c r="GO1090" s="67"/>
      <c r="GP1090" s="67"/>
      <c r="GQ1090" s="67"/>
      <c r="GR1090" s="67"/>
      <c r="GS1090" s="67"/>
      <c r="GT1090" s="67"/>
      <c r="GU1090" s="67"/>
      <c r="GV1090" s="67"/>
      <c r="GW1090" s="67"/>
      <c r="GX1090" s="67"/>
      <c r="GY1090" s="67"/>
      <c r="GZ1090" s="67"/>
      <c r="HA1090" s="67"/>
      <c r="HB1090" s="67"/>
      <c r="HC1090" s="67"/>
      <c r="HD1090" s="67"/>
      <c r="HE1090" s="67"/>
      <c r="HF1090" s="67"/>
      <c r="HG1090" s="67"/>
      <c r="HH1090" s="67"/>
      <c r="HI1090" s="67"/>
      <c r="HJ1090" s="67"/>
      <c r="HK1090" s="67"/>
      <c r="HL1090" s="67"/>
      <c r="HM1090" s="67"/>
      <c r="HN1090" s="67"/>
      <c r="HO1090" s="67"/>
      <c r="HP1090" s="67"/>
      <c r="HQ1090" s="67"/>
      <c r="HR1090" s="67"/>
      <c r="HS1090" s="67"/>
      <c r="HT1090" s="67"/>
      <c r="HU1090" s="67"/>
      <c r="HV1090" s="67"/>
      <c r="HW1090" s="67"/>
      <c r="HX1090" s="67"/>
      <c r="HY1090" s="67"/>
      <c r="HZ1090" s="67"/>
      <c r="IA1090" s="67"/>
      <c r="IB1090" s="67"/>
      <c r="IC1090" s="67"/>
      <c r="ID1090" s="67"/>
      <c r="IE1090" s="67"/>
      <c r="IF1090" s="67"/>
      <c r="IG1090" s="67"/>
      <c r="IH1090" s="67"/>
      <c r="II1090" s="67"/>
      <c r="IJ1090" s="67"/>
      <c r="IK1090" s="67"/>
      <c r="IL1090" s="67"/>
      <c r="IM1090" s="67"/>
      <c r="IN1090" s="67"/>
      <c r="IO1090" s="67"/>
      <c r="IP1090" s="67"/>
      <c r="IQ1090" s="67"/>
      <c r="IR1090" s="67"/>
      <c r="IS1090" s="67"/>
      <c r="IT1090" s="67"/>
      <c r="IU1090" s="67"/>
      <c r="IV1090" s="67"/>
      <c r="IW1090" s="67"/>
    </row>
    <row r="1091" customFormat="false" ht="13.5" hidden="false" customHeight="false" outlineLevel="0" collapsed="false">
      <c r="A1091" s="67"/>
      <c r="B1091" s="67"/>
      <c r="C1091" s="67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7"/>
      <c r="BA1091" s="67"/>
      <c r="BB1091" s="67"/>
      <c r="BC1091" s="67"/>
      <c r="BD1091" s="67"/>
      <c r="BE1091" s="67"/>
      <c r="BF1091" s="67"/>
      <c r="BG1091" s="67"/>
      <c r="BH1091" s="67"/>
      <c r="BI1091" s="67"/>
      <c r="BJ1091" s="67"/>
      <c r="BK1091" s="67"/>
      <c r="BL1091" s="67"/>
      <c r="BM1091" s="67"/>
      <c r="BN1091" s="67"/>
      <c r="BO1091" s="67"/>
      <c r="BP1091" s="67"/>
      <c r="BQ1091" s="67"/>
      <c r="BR1091" s="67"/>
      <c r="BS1091" s="67"/>
      <c r="BT1091" s="67"/>
      <c r="BU1091" s="67"/>
      <c r="BV1091" s="67"/>
      <c r="BW1091" s="67"/>
      <c r="BX1091" s="67"/>
      <c r="BY1091" s="67"/>
      <c r="BZ1091" s="67"/>
      <c r="CA1091" s="67"/>
      <c r="CB1091" s="67"/>
      <c r="CC1091" s="67"/>
      <c r="CD1091" s="67"/>
      <c r="CE1091" s="67"/>
      <c r="CF1091" s="67"/>
      <c r="CG1091" s="67"/>
      <c r="CH1091" s="67"/>
      <c r="CI1091" s="67"/>
      <c r="CJ1091" s="67"/>
      <c r="CK1091" s="67"/>
      <c r="CL1091" s="67"/>
      <c r="CM1091" s="67"/>
      <c r="CN1091" s="67"/>
      <c r="CO1091" s="67"/>
      <c r="CP1091" s="67"/>
      <c r="CQ1091" s="67"/>
      <c r="CR1091" s="67"/>
      <c r="CS1091" s="67"/>
      <c r="CT1091" s="67"/>
      <c r="CU1091" s="67"/>
      <c r="CV1091" s="67"/>
      <c r="CW1091" s="67"/>
      <c r="CX1091" s="67"/>
      <c r="CY1091" s="67"/>
      <c r="CZ1091" s="67"/>
      <c r="DA1091" s="67"/>
      <c r="DB1091" s="67"/>
      <c r="DC1091" s="67"/>
      <c r="DD1091" s="67"/>
      <c r="DE1091" s="67"/>
      <c r="DF1091" s="67"/>
      <c r="DG1091" s="67"/>
      <c r="DH1091" s="67"/>
      <c r="DI1091" s="67"/>
      <c r="DJ1091" s="67"/>
      <c r="DK1091" s="67"/>
      <c r="DL1091" s="67"/>
      <c r="DM1091" s="67"/>
      <c r="DN1091" s="67"/>
      <c r="DO1091" s="67"/>
      <c r="DP1091" s="67"/>
      <c r="DQ1091" s="67"/>
      <c r="DR1091" s="67"/>
      <c r="DS1091" s="67"/>
      <c r="DT1091" s="67"/>
      <c r="DU1091" s="67"/>
      <c r="DV1091" s="67"/>
      <c r="DW1091" s="67"/>
      <c r="DX1091" s="67"/>
      <c r="DY1091" s="67"/>
      <c r="DZ1091" s="67"/>
      <c r="EA1091" s="67"/>
      <c r="EB1091" s="67"/>
      <c r="EC1091" s="67"/>
      <c r="ED1091" s="67"/>
      <c r="EE1091" s="67"/>
      <c r="EF1091" s="67"/>
      <c r="EG1091" s="67"/>
      <c r="EH1091" s="67"/>
      <c r="EI1091" s="67"/>
      <c r="EJ1091" s="67"/>
      <c r="EK1091" s="67"/>
      <c r="EL1091" s="67"/>
      <c r="EM1091" s="67"/>
      <c r="EN1091" s="67"/>
      <c r="EO1091" s="67"/>
      <c r="EP1091" s="67"/>
      <c r="EQ1091" s="67"/>
      <c r="ER1091" s="67"/>
      <c r="ES1091" s="67"/>
      <c r="ET1091" s="67"/>
      <c r="EU1091" s="67"/>
      <c r="EV1091" s="67"/>
      <c r="EW1091" s="67"/>
      <c r="EX1091" s="67"/>
      <c r="EY1091" s="67"/>
      <c r="EZ1091" s="67"/>
      <c r="FA1091" s="67"/>
      <c r="FB1091" s="67"/>
      <c r="FC1091" s="67"/>
      <c r="FD1091" s="67"/>
      <c r="FE1091" s="67"/>
      <c r="FF1091" s="67"/>
      <c r="FG1091" s="67"/>
      <c r="FH1091" s="67"/>
      <c r="FI1091" s="67"/>
      <c r="FJ1091" s="67"/>
      <c r="FK1091" s="67"/>
      <c r="FL1091" s="67"/>
      <c r="FM1091" s="67"/>
      <c r="FN1091" s="67"/>
      <c r="FO1091" s="67"/>
      <c r="FP1091" s="67"/>
      <c r="FQ1091" s="67"/>
      <c r="FR1091" s="67"/>
      <c r="FS1091" s="67"/>
      <c r="FT1091" s="67"/>
      <c r="FU1091" s="67"/>
      <c r="FV1091" s="67"/>
      <c r="FW1091" s="67"/>
      <c r="FX1091" s="67"/>
      <c r="FY1091" s="67"/>
      <c r="FZ1091" s="67"/>
      <c r="GA1091" s="67"/>
      <c r="GB1091" s="67"/>
      <c r="GC1091" s="67"/>
      <c r="GD1091" s="67"/>
      <c r="GE1091" s="67"/>
      <c r="GF1091" s="67"/>
      <c r="GG1091" s="67"/>
      <c r="GH1091" s="67"/>
      <c r="GI1091" s="67"/>
      <c r="GJ1091" s="67"/>
      <c r="GK1091" s="67"/>
      <c r="GL1091" s="67"/>
      <c r="GM1091" s="67"/>
      <c r="GN1091" s="67"/>
      <c r="GO1091" s="67"/>
      <c r="GP1091" s="67"/>
      <c r="GQ1091" s="67"/>
      <c r="GR1091" s="67"/>
      <c r="GS1091" s="67"/>
      <c r="GT1091" s="67"/>
      <c r="GU1091" s="67"/>
      <c r="GV1091" s="67"/>
      <c r="GW1091" s="67"/>
      <c r="GX1091" s="67"/>
      <c r="GY1091" s="67"/>
      <c r="GZ1091" s="67"/>
      <c r="HA1091" s="67"/>
      <c r="HB1091" s="67"/>
      <c r="HC1091" s="67"/>
      <c r="HD1091" s="67"/>
      <c r="HE1091" s="67"/>
      <c r="HF1091" s="67"/>
      <c r="HG1091" s="67"/>
      <c r="HH1091" s="67"/>
      <c r="HI1091" s="67"/>
      <c r="HJ1091" s="67"/>
      <c r="HK1091" s="67"/>
      <c r="HL1091" s="67"/>
      <c r="HM1091" s="67"/>
      <c r="HN1091" s="67"/>
      <c r="HO1091" s="67"/>
      <c r="HP1091" s="67"/>
      <c r="HQ1091" s="67"/>
      <c r="HR1091" s="67"/>
      <c r="HS1091" s="67"/>
      <c r="HT1091" s="67"/>
      <c r="HU1091" s="67"/>
      <c r="HV1091" s="67"/>
      <c r="HW1091" s="67"/>
      <c r="HX1091" s="67"/>
      <c r="HY1091" s="67"/>
      <c r="HZ1091" s="67"/>
      <c r="IA1091" s="67"/>
      <c r="IB1091" s="67"/>
      <c r="IC1091" s="67"/>
      <c r="ID1091" s="67"/>
      <c r="IE1091" s="67"/>
      <c r="IF1091" s="67"/>
      <c r="IG1091" s="67"/>
      <c r="IH1091" s="67"/>
      <c r="II1091" s="67"/>
      <c r="IJ1091" s="67"/>
      <c r="IK1091" s="67"/>
      <c r="IL1091" s="67"/>
      <c r="IM1091" s="67"/>
      <c r="IN1091" s="67"/>
      <c r="IO1091" s="67"/>
      <c r="IP1091" s="67"/>
      <c r="IQ1091" s="67"/>
      <c r="IR1091" s="67"/>
      <c r="IS1091" s="67"/>
      <c r="IT1091" s="67"/>
      <c r="IU1091" s="67"/>
      <c r="IV1091" s="67"/>
      <c r="IW1091" s="67"/>
    </row>
    <row r="1092" customFormat="false" ht="13.5" hidden="false" customHeight="false" outlineLevel="0" collapsed="false">
      <c r="A1092" s="67"/>
      <c r="B1092" s="67"/>
      <c r="C1092" s="67"/>
      <c r="D1092" s="67"/>
      <c r="E1092" s="67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  <c r="AG1092" s="67"/>
      <c r="AH1092" s="67"/>
      <c r="AI1092" s="67"/>
      <c r="AJ1092" s="67"/>
      <c r="AK1092" s="67"/>
      <c r="AL1092" s="67"/>
      <c r="AM1092" s="67"/>
      <c r="AN1092" s="67"/>
      <c r="AO1092" s="67"/>
      <c r="AP1092" s="67"/>
      <c r="AQ1092" s="67"/>
      <c r="AR1092" s="67"/>
      <c r="AS1092" s="67"/>
      <c r="AT1092" s="67"/>
      <c r="AU1092" s="67"/>
      <c r="AV1092" s="67"/>
      <c r="AW1092" s="67"/>
      <c r="AX1092" s="67"/>
      <c r="AY1092" s="67"/>
      <c r="AZ1092" s="67"/>
      <c r="BA1092" s="67"/>
      <c r="BB1092" s="67"/>
      <c r="BC1092" s="67"/>
      <c r="BD1092" s="67"/>
      <c r="BE1092" s="67"/>
      <c r="BF1092" s="67"/>
      <c r="BG1092" s="67"/>
      <c r="BH1092" s="67"/>
      <c r="BI1092" s="67"/>
      <c r="BJ1092" s="67"/>
      <c r="BK1092" s="67"/>
      <c r="BL1092" s="67"/>
      <c r="BM1092" s="67"/>
      <c r="BN1092" s="67"/>
      <c r="BO1092" s="67"/>
      <c r="BP1092" s="67"/>
      <c r="BQ1092" s="67"/>
      <c r="BR1092" s="67"/>
      <c r="BS1092" s="67"/>
      <c r="BT1092" s="67"/>
      <c r="BU1092" s="67"/>
      <c r="BV1092" s="67"/>
      <c r="BW1092" s="67"/>
      <c r="BX1092" s="67"/>
      <c r="BY1092" s="67"/>
      <c r="BZ1092" s="67"/>
      <c r="CA1092" s="67"/>
      <c r="CB1092" s="67"/>
      <c r="CC1092" s="67"/>
      <c r="CD1092" s="67"/>
      <c r="CE1092" s="67"/>
      <c r="CF1092" s="67"/>
      <c r="CG1092" s="67"/>
      <c r="CH1092" s="67"/>
      <c r="CI1092" s="67"/>
      <c r="CJ1092" s="67"/>
      <c r="CK1092" s="67"/>
      <c r="CL1092" s="67"/>
      <c r="CM1092" s="67"/>
      <c r="CN1092" s="67"/>
      <c r="CO1092" s="67"/>
      <c r="CP1092" s="67"/>
      <c r="CQ1092" s="67"/>
      <c r="CR1092" s="67"/>
      <c r="CS1092" s="67"/>
      <c r="CT1092" s="67"/>
      <c r="CU1092" s="67"/>
      <c r="CV1092" s="67"/>
      <c r="CW1092" s="67"/>
      <c r="CX1092" s="67"/>
      <c r="CY1092" s="67"/>
      <c r="CZ1092" s="67"/>
      <c r="DA1092" s="67"/>
      <c r="DB1092" s="67"/>
      <c r="DC1092" s="67"/>
      <c r="DD1092" s="67"/>
      <c r="DE1092" s="67"/>
      <c r="DF1092" s="67"/>
      <c r="DG1092" s="67"/>
      <c r="DH1092" s="67"/>
      <c r="DI1092" s="67"/>
      <c r="DJ1092" s="67"/>
      <c r="DK1092" s="67"/>
      <c r="DL1092" s="67"/>
      <c r="DM1092" s="67"/>
      <c r="DN1092" s="67"/>
      <c r="DO1092" s="67"/>
      <c r="DP1092" s="67"/>
      <c r="DQ1092" s="67"/>
      <c r="DR1092" s="67"/>
      <c r="DS1092" s="67"/>
      <c r="DT1092" s="67"/>
      <c r="DU1092" s="67"/>
      <c r="DV1092" s="67"/>
      <c r="DW1092" s="67"/>
      <c r="DX1092" s="67"/>
      <c r="DY1092" s="67"/>
      <c r="DZ1092" s="67"/>
      <c r="EA1092" s="67"/>
      <c r="EB1092" s="67"/>
      <c r="EC1092" s="67"/>
      <c r="ED1092" s="67"/>
      <c r="EE1092" s="67"/>
      <c r="EF1092" s="67"/>
      <c r="EG1092" s="67"/>
      <c r="EH1092" s="67"/>
      <c r="EI1092" s="67"/>
      <c r="EJ1092" s="67"/>
      <c r="EK1092" s="67"/>
      <c r="EL1092" s="67"/>
      <c r="EM1092" s="67"/>
      <c r="EN1092" s="67"/>
      <c r="EO1092" s="67"/>
      <c r="EP1092" s="67"/>
      <c r="EQ1092" s="67"/>
      <c r="ER1092" s="67"/>
      <c r="ES1092" s="67"/>
      <c r="ET1092" s="67"/>
      <c r="EU1092" s="67"/>
      <c r="EV1092" s="67"/>
      <c r="EW1092" s="67"/>
      <c r="EX1092" s="67"/>
      <c r="EY1092" s="67"/>
      <c r="EZ1092" s="67"/>
      <c r="FA1092" s="67"/>
      <c r="FB1092" s="67"/>
      <c r="FC1092" s="67"/>
      <c r="FD1092" s="67"/>
      <c r="FE1092" s="67"/>
      <c r="FF1092" s="67"/>
      <c r="FG1092" s="67"/>
      <c r="FH1092" s="67"/>
      <c r="FI1092" s="67"/>
      <c r="FJ1092" s="67"/>
      <c r="FK1092" s="67"/>
      <c r="FL1092" s="67"/>
      <c r="FM1092" s="67"/>
      <c r="FN1092" s="67"/>
      <c r="FO1092" s="67"/>
      <c r="FP1092" s="67"/>
      <c r="FQ1092" s="67"/>
      <c r="FR1092" s="67"/>
      <c r="FS1092" s="67"/>
      <c r="FT1092" s="67"/>
      <c r="FU1092" s="67"/>
      <c r="FV1092" s="67"/>
      <c r="FW1092" s="67"/>
      <c r="FX1092" s="67"/>
      <c r="FY1092" s="67"/>
      <c r="FZ1092" s="67"/>
      <c r="GA1092" s="67"/>
      <c r="GB1092" s="67"/>
      <c r="GC1092" s="67"/>
      <c r="GD1092" s="67"/>
      <c r="GE1092" s="67"/>
      <c r="GF1092" s="67"/>
      <c r="GG1092" s="67"/>
      <c r="GH1092" s="67"/>
      <c r="GI1092" s="67"/>
      <c r="GJ1092" s="67"/>
      <c r="GK1092" s="67"/>
      <c r="GL1092" s="67"/>
      <c r="GM1092" s="67"/>
      <c r="GN1092" s="67"/>
      <c r="GO1092" s="67"/>
      <c r="GP1092" s="67"/>
      <c r="GQ1092" s="67"/>
      <c r="GR1092" s="67"/>
      <c r="GS1092" s="67"/>
      <c r="GT1092" s="67"/>
      <c r="GU1092" s="67"/>
      <c r="GV1092" s="67"/>
      <c r="GW1092" s="67"/>
      <c r="GX1092" s="67"/>
      <c r="GY1092" s="67"/>
      <c r="GZ1092" s="67"/>
      <c r="HA1092" s="67"/>
      <c r="HB1092" s="67"/>
      <c r="HC1092" s="67"/>
      <c r="HD1092" s="67"/>
      <c r="HE1092" s="67"/>
      <c r="HF1092" s="67"/>
      <c r="HG1092" s="67"/>
      <c r="HH1092" s="67"/>
      <c r="HI1092" s="67"/>
      <c r="HJ1092" s="67"/>
      <c r="HK1092" s="67"/>
      <c r="HL1092" s="67"/>
      <c r="HM1092" s="67"/>
      <c r="HN1092" s="67"/>
      <c r="HO1092" s="67"/>
      <c r="HP1092" s="67"/>
      <c r="HQ1092" s="67"/>
      <c r="HR1092" s="67"/>
      <c r="HS1092" s="67"/>
      <c r="HT1092" s="67"/>
      <c r="HU1092" s="67"/>
      <c r="HV1092" s="67"/>
      <c r="HW1092" s="67"/>
      <c r="HX1092" s="67"/>
      <c r="HY1092" s="67"/>
      <c r="HZ1092" s="67"/>
      <c r="IA1092" s="67"/>
      <c r="IB1092" s="67"/>
      <c r="IC1092" s="67"/>
      <c r="ID1092" s="67"/>
      <c r="IE1092" s="67"/>
      <c r="IF1092" s="67"/>
      <c r="IG1092" s="67"/>
      <c r="IH1092" s="67"/>
      <c r="II1092" s="67"/>
      <c r="IJ1092" s="67"/>
      <c r="IK1092" s="67"/>
      <c r="IL1092" s="67"/>
      <c r="IM1092" s="67"/>
      <c r="IN1092" s="67"/>
      <c r="IO1092" s="67"/>
      <c r="IP1092" s="67"/>
      <c r="IQ1092" s="67"/>
      <c r="IR1092" s="67"/>
      <c r="IS1092" s="67"/>
      <c r="IT1092" s="67"/>
      <c r="IU1092" s="67"/>
      <c r="IV1092" s="67"/>
      <c r="IW1092" s="67"/>
    </row>
    <row r="1093" customFormat="false" ht="13.5" hidden="false" customHeight="false" outlineLevel="0" collapsed="false">
      <c r="A1093" s="67"/>
      <c r="B1093" s="67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  <c r="AG1093" s="67"/>
      <c r="AH1093" s="67"/>
      <c r="AI1093" s="67"/>
      <c r="AJ1093" s="67"/>
      <c r="AK1093" s="67"/>
      <c r="AL1093" s="67"/>
      <c r="AM1093" s="67"/>
      <c r="AN1093" s="67"/>
      <c r="AO1093" s="67"/>
      <c r="AP1093" s="67"/>
      <c r="AQ1093" s="67"/>
      <c r="AR1093" s="67"/>
      <c r="AS1093" s="67"/>
      <c r="AT1093" s="67"/>
      <c r="AU1093" s="67"/>
      <c r="AV1093" s="67"/>
      <c r="AW1093" s="67"/>
      <c r="AX1093" s="67"/>
      <c r="AY1093" s="67"/>
      <c r="AZ1093" s="67"/>
      <c r="BA1093" s="67"/>
      <c r="BB1093" s="67"/>
      <c r="BC1093" s="67"/>
      <c r="BD1093" s="67"/>
      <c r="BE1093" s="67"/>
      <c r="BF1093" s="67"/>
      <c r="BG1093" s="67"/>
      <c r="BH1093" s="67"/>
      <c r="BI1093" s="67"/>
      <c r="BJ1093" s="67"/>
      <c r="BK1093" s="67"/>
      <c r="BL1093" s="67"/>
      <c r="BM1093" s="67"/>
      <c r="BN1093" s="67"/>
      <c r="BO1093" s="67"/>
      <c r="BP1093" s="67"/>
      <c r="BQ1093" s="67"/>
      <c r="BR1093" s="67"/>
      <c r="BS1093" s="67"/>
      <c r="BT1093" s="67"/>
      <c r="BU1093" s="67"/>
      <c r="BV1093" s="67"/>
      <c r="BW1093" s="67"/>
      <c r="BX1093" s="67"/>
      <c r="BY1093" s="67"/>
      <c r="BZ1093" s="67"/>
      <c r="CA1093" s="67"/>
      <c r="CB1093" s="67"/>
      <c r="CC1093" s="67"/>
      <c r="CD1093" s="67"/>
      <c r="CE1093" s="67"/>
      <c r="CF1093" s="67"/>
      <c r="CG1093" s="67"/>
      <c r="CH1093" s="67"/>
      <c r="CI1093" s="67"/>
      <c r="CJ1093" s="67"/>
      <c r="CK1093" s="67"/>
      <c r="CL1093" s="67"/>
      <c r="CM1093" s="67"/>
      <c r="CN1093" s="67"/>
      <c r="CO1093" s="67"/>
      <c r="CP1093" s="67"/>
      <c r="CQ1093" s="67"/>
      <c r="CR1093" s="67"/>
      <c r="CS1093" s="67"/>
      <c r="CT1093" s="67"/>
      <c r="CU1093" s="67"/>
      <c r="CV1093" s="67"/>
      <c r="CW1093" s="67"/>
      <c r="CX1093" s="67"/>
      <c r="CY1093" s="67"/>
      <c r="CZ1093" s="67"/>
      <c r="DA1093" s="67"/>
      <c r="DB1093" s="67"/>
      <c r="DC1093" s="67"/>
      <c r="DD1093" s="67"/>
      <c r="DE1093" s="67"/>
      <c r="DF1093" s="67"/>
      <c r="DG1093" s="67"/>
      <c r="DH1093" s="67"/>
      <c r="DI1093" s="67"/>
      <c r="DJ1093" s="67"/>
      <c r="DK1093" s="67"/>
      <c r="DL1093" s="67"/>
      <c r="DM1093" s="67"/>
      <c r="DN1093" s="67"/>
      <c r="DO1093" s="67"/>
      <c r="DP1093" s="67"/>
      <c r="DQ1093" s="67"/>
      <c r="DR1093" s="67"/>
      <c r="DS1093" s="67"/>
      <c r="DT1093" s="67"/>
      <c r="DU1093" s="67"/>
      <c r="DV1093" s="67"/>
      <c r="DW1093" s="67"/>
      <c r="DX1093" s="67"/>
      <c r="DY1093" s="67"/>
      <c r="DZ1093" s="67"/>
      <c r="EA1093" s="67"/>
      <c r="EB1093" s="67"/>
      <c r="EC1093" s="67"/>
      <c r="ED1093" s="67"/>
      <c r="EE1093" s="67"/>
      <c r="EF1093" s="67"/>
      <c r="EG1093" s="67"/>
      <c r="EH1093" s="67"/>
      <c r="EI1093" s="67"/>
      <c r="EJ1093" s="67"/>
      <c r="EK1093" s="67"/>
      <c r="EL1093" s="67"/>
      <c r="EM1093" s="67"/>
      <c r="EN1093" s="67"/>
      <c r="EO1093" s="67"/>
      <c r="EP1093" s="67"/>
      <c r="EQ1093" s="67"/>
      <c r="ER1093" s="67"/>
      <c r="ES1093" s="67"/>
      <c r="ET1093" s="67"/>
      <c r="EU1093" s="67"/>
      <c r="EV1093" s="67"/>
      <c r="EW1093" s="67"/>
      <c r="EX1093" s="67"/>
      <c r="EY1093" s="67"/>
      <c r="EZ1093" s="67"/>
      <c r="FA1093" s="67"/>
      <c r="FB1093" s="67"/>
      <c r="FC1093" s="67"/>
      <c r="FD1093" s="67"/>
      <c r="FE1093" s="67"/>
      <c r="FF1093" s="67"/>
      <c r="FG1093" s="67"/>
      <c r="FH1093" s="67"/>
      <c r="FI1093" s="67"/>
      <c r="FJ1093" s="67"/>
      <c r="FK1093" s="67"/>
      <c r="FL1093" s="67"/>
      <c r="FM1093" s="67"/>
      <c r="FN1093" s="67"/>
      <c r="FO1093" s="67"/>
      <c r="FP1093" s="67"/>
      <c r="FQ1093" s="67"/>
      <c r="FR1093" s="67"/>
      <c r="FS1093" s="67"/>
      <c r="FT1093" s="67"/>
      <c r="FU1093" s="67"/>
      <c r="FV1093" s="67"/>
      <c r="FW1093" s="67"/>
      <c r="FX1093" s="67"/>
      <c r="FY1093" s="67"/>
      <c r="FZ1093" s="67"/>
      <c r="GA1093" s="67"/>
      <c r="GB1093" s="67"/>
      <c r="GC1093" s="67"/>
      <c r="GD1093" s="67"/>
      <c r="GE1093" s="67"/>
      <c r="GF1093" s="67"/>
      <c r="GG1093" s="67"/>
      <c r="GH1093" s="67"/>
      <c r="GI1093" s="67"/>
      <c r="GJ1093" s="67"/>
      <c r="GK1093" s="67"/>
      <c r="GL1093" s="67"/>
      <c r="GM1093" s="67"/>
      <c r="GN1093" s="67"/>
      <c r="GO1093" s="67"/>
      <c r="GP1093" s="67"/>
      <c r="GQ1093" s="67"/>
      <c r="GR1093" s="67"/>
      <c r="GS1093" s="67"/>
      <c r="GT1093" s="67"/>
      <c r="GU1093" s="67"/>
      <c r="GV1093" s="67"/>
      <c r="GW1093" s="67"/>
      <c r="GX1093" s="67"/>
      <c r="GY1093" s="67"/>
      <c r="GZ1093" s="67"/>
      <c r="HA1093" s="67"/>
      <c r="HB1093" s="67"/>
      <c r="HC1093" s="67"/>
      <c r="HD1093" s="67"/>
      <c r="HE1093" s="67"/>
      <c r="HF1093" s="67"/>
      <c r="HG1093" s="67"/>
      <c r="HH1093" s="67"/>
      <c r="HI1093" s="67"/>
      <c r="HJ1093" s="67"/>
      <c r="HK1093" s="67"/>
      <c r="HL1093" s="67"/>
      <c r="HM1093" s="67"/>
      <c r="HN1093" s="67"/>
      <c r="HO1093" s="67"/>
      <c r="HP1093" s="67"/>
      <c r="HQ1093" s="67"/>
      <c r="HR1093" s="67"/>
      <c r="HS1093" s="67"/>
      <c r="HT1093" s="67"/>
      <c r="HU1093" s="67"/>
      <c r="HV1093" s="67"/>
      <c r="HW1093" s="67"/>
      <c r="HX1093" s="67"/>
      <c r="HY1093" s="67"/>
      <c r="HZ1093" s="67"/>
      <c r="IA1093" s="67"/>
      <c r="IB1093" s="67"/>
      <c r="IC1093" s="67"/>
      <c r="ID1093" s="67"/>
      <c r="IE1093" s="67"/>
      <c r="IF1093" s="67"/>
      <c r="IG1093" s="67"/>
      <c r="IH1093" s="67"/>
      <c r="II1093" s="67"/>
      <c r="IJ1093" s="67"/>
      <c r="IK1093" s="67"/>
      <c r="IL1093" s="67"/>
      <c r="IM1093" s="67"/>
      <c r="IN1093" s="67"/>
      <c r="IO1093" s="67"/>
      <c r="IP1093" s="67"/>
      <c r="IQ1093" s="67"/>
      <c r="IR1093" s="67"/>
      <c r="IS1093" s="67"/>
      <c r="IT1093" s="67"/>
      <c r="IU1093" s="67"/>
      <c r="IV1093" s="67"/>
      <c r="IW1093" s="67"/>
    </row>
    <row r="1094" customFormat="false" ht="13.5" hidden="false" customHeight="false" outlineLevel="0" collapsed="false">
      <c r="A1094" s="67"/>
      <c r="B1094" s="67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  <c r="AH1094" s="67"/>
      <c r="AI1094" s="67"/>
      <c r="AJ1094" s="67"/>
      <c r="AK1094" s="67"/>
      <c r="AL1094" s="67"/>
      <c r="AM1094" s="67"/>
      <c r="AN1094" s="67"/>
      <c r="AO1094" s="67"/>
      <c r="AP1094" s="67"/>
      <c r="AQ1094" s="67"/>
      <c r="AR1094" s="67"/>
      <c r="AS1094" s="67"/>
      <c r="AT1094" s="67"/>
      <c r="AU1094" s="67"/>
      <c r="AV1094" s="67"/>
      <c r="AW1094" s="67"/>
      <c r="AX1094" s="67"/>
      <c r="AY1094" s="67"/>
      <c r="AZ1094" s="67"/>
      <c r="BA1094" s="67"/>
      <c r="BB1094" s="67"/>
      <c r="BC1094" s="67"/>
      <c r="BD1094" s="67"/>
      <c r="BE1094" s="67"/>
      <c r="BF1094" s="67"/>
      <c r="BG1094" s="67"/>
      <c r="BH1094" s="67"/>
      <c r="BI1094" s="67"/>
      <c r="BJ1094" s="67"/>
      <c r="BK1094" s="67"/>
      <c r="BL1094" s="67"/>
      <c r="BM1094" s="67"/>
      <c r="BN1094" s="67"/>
      <c r="BO1094" s="67"/>
      <c r="BP1094" s="67"/>
      <c r="BQ1094" s="67"/>
      <c r="BR1094" s="67"/>
      <c r="BS1094" s="67"/>
      <c r="BT1094" s="67"/>
      <c r="BU1094" s="67"/>
      <c r="BV1094" s="67"/>
      <c r="BW1094" s="67"/>
      <c r="BX1094" s="67"/>
      <c r="BY1094" s="67"/>
      <c r="BZ1094" s="67"/>
      <c r="CA1094" s="67"/>
      <c r="CB1094" s="67"/>
      <c r="CC1094" s="67"/>
      <c r="CD1094" s="67"/>
      <c r="CE1094" s="67"/>
      <c r="CF1094" s="67"/>
      <c r="CG1094" s="67"/>
      <c r="CH1094" s="67"/>
      <c r="CI1094" s="67"/>
      <c r="CJ1094" s="67"/>
      <c r="CK1094" s="67"/>
      <c r="CL1094" s="67"/>
      <c r="CM1094" s="67"/>
      <c r="CN1094" s="67"/>
      <c r="CO1094" s="67"/>
      <c r="CP1094" s="67"/>
      <c r="CQ1094" s="67"/>
      <c r="CR1094" s="67"/>
      <c r="CS1094" s="67"/>
      <c r="CT1094" s="67"/>
      <c r="CU1094" s="67"/>
      <c r="CV1094" s="67"/>
      <c r="CW1094" s="67"/>
      <c r="CX1094" s="67"/>
      <c r="CY1094" s="67"/>
      <c r="CZ1094" s="67"/>
      <c r="DA1094" s="67"/>
      <c r="DB1094" s="67"/>
      <c r="DC1094" s="67"/>
      <c r="DD1094" s="67"/>
      <c r="DE1094" s="67"/>
      <c r="DF1094" s="67"/>
      <c r="DG1094" s="67"/>
      <c r="DH1094" s="67"/>
      <c r="DI1094" s="67"/>
      <c r="DJ1094" s="67"/>
      <c r="DK1094" s="67"/>
      <c r="DL1094" s="67"/>
      <c r="DM1094" s="67"/>
      <c r="DN1094" s="67"/>
      <c r="DO1094" s="67"/>
      <c r="DP1094" s="67"/>
      <c r="DQ1094" s="67"/>
      <c r="DR1094" s="67"/>
      <c r="DS1094" s="67"/>
      <c r="DT1094" s="67"/>
      <c r="DU1094" s="67"/>
      <c r="DV1094" s="67"/>
      <c r="DW1094" s="67"/>
      <c r="DX1094" s="67"/>
      <c r="DY1094" s="67"/>
      <c r="DZ1094" s="67"/>
      <c r="EA1094" s="67"/>
      <c r="EB1094" s="67"/>
      <c r="EC1094" s="67"/>
      <c r="ED1094" s="67"/>
      <c r="EE1094" s="67"/>
      <c r="EF1094" s="67"/>
      <c r="EG1094" s="67"/>
      <c r="EH1094" s="67"/>
      <c r="EI1094" s="67"/>
      <c r="EJ1094" s="67"/>
      <c r="EK1094" s="67"/>
      <c r="EL1094" s="67"/>
      <c r="EM1094" s="67"/>
      <c r="EN1094" s="67"/>
      <c r="EO1094" s="67"/>
      <c r="EP1094" s="67"/>
      <c r="EQ1094" s="67"/>
      <c r="ER1094" s="67"/>
      <c r="ES1094" s="67"/>
      <c r="ET1094" s="67"/>
      <c r="EU1094" s="67"/>
      <c r="EV1094" s="67"/>
      <c r="EW1094" s="67"/>
      <c r="EX1094" s="67"/>
      <c r="EY1094" s="67"/>
      <c r="EZ1094" s="67"/>
      <c r="FA1094" s="67"/>
      <c r="FB1094" s="67"/>
      <c r="FC1094" s="67"/>
      <c r="FD1094" s="67"/>
      <c r="FE1094" s="67"/>
      <c r="FF1094" s="67"/>
      <c r="FG1094" s="67"/>
      <c r="FH1094" s="67"/>
      <c r="FI1094" s="67"/>
      <c r="FJ1094" s="67"/>
      <c r="FK1094" s="67"/>
      <c r="FL1094" s="67"/>
      <c r="FM1094" s="67"/>
      <c r="FN1094" s="67"/>
      <c r="FO1094" s="67"/>
      <c r="FP1094" s="67"/>
      <c r="FQ1094" s="67"/>
      <c r="FR1094" s="67"/>
      <c r="FS1094" s="67"/>
      <c r="FT1094" s="67"/>
      <c r="FU1094" s="67"/>
      <c r="FV1094" s="67"/>
      <c r="FW1094" s="67"/>
      <c r="FX1094" s="67"/>
      <c r="FY1094" s="67"/>
      <c r="FZ1094" s="67"/>
      <c r="GA1094" s="67"/>
      <c r="GB1094" s="67"/>
      <c r="GC1094" s="67"/>
      <c r="GD1094" s="67"/>
      <c r="GE1094" s="67"/>
      <c r="GF1094" s="67"/>
      <c r="GG1094" s="67"/>
      <c r="GH1094" s="67"/>
      <c r="GI1094" s="67"/>
      <c r="GJ1094" s="67"/>
      <c r="GK1094" s="67"/>
      <c r="GL1094" s="67"/>
      <c r="GM1094" s="67"/>
      <c r="GN1094" s="67"/>
      <c r="GO1094" s="67"/>
      <c r="GP1094" s="67"/>
      <c r="GQ1094" s="67"/>
      <c r="GR1094" s="67"/>
      <c r="GS1094" s="67"/>
      <c r="GT1094" s="67"/>
      <c r="GU1094" s="67"/>
      <c r="GV1094" s="67"/>
      <c r="GW1094" s="67"/>
      <c r="GX1094" s="67"/>
      <c r="GY1094" s="67"/>
      <c r="GZ1094" s="67"/>
      <c r="HA1094" s="67"/>
      <c r="HB1094" s="67"/>
      <c r="HC1094" s="67"/>
      <c r="HD1094" s="67"/>
      <c r="HE1094" s="67"/>
      <c r="HF1094" s="67"/>
      <c r="HG1094" s="67"/>
      <c r="HH1094" s="67"/>
      <c r="HI1094" s="67"/>
      <c r="HJ1094" s="67"/>
      <c r="HK1094" s="67"/>
      <c r="HL1094" s="67"/>
      <c r="HM1094" s="67"/>
      <c r="HN1094" s="67"/>
      <c r="HO1094" s="67"/>
      <c r="HP1094" s="67"/>
      <c r="HQ1094" s="67"/>
      <c r="HR1094" s="67"/>
      <c r="HS1094" s="67"/>
      <c r="HT1094" s="67"/>
      <c r="HU1094" s="67"/>
      <c r="HV1094" s="67"/>
      <c r="HW1094" s="67"/>
      <c r="HX1094" s="67"/>
      <c r="HY1094" s="67"/>
      <c r="HZ1094" s="67"/>
      <c r="IA1094" s="67"/>
      <c r="IB1094" s="67"/>
      <c r="IC1094" s="67"/>
      <c r="ID1094" s="67"/>
      <c r="IE1094" s="67"/>
      <c r="IF1094" s="67"/>
      <c r="IG1094" s="67"/>
      <c r="IH1094" s="67"/>
      <c r="II1094" s="67"/>
      <c r="IJ1094" s="67"/>
      <c r="IK1094" s="67"/>
      <c r="IL1094" s="67"/>
      <c r="IM1094" s="67"/>
      <c r="IN1094" s="67"/>
      <c r="IO1094" s="67"/>
      <c r="IP1094" s="67"/>
      <c r="IQ1094" s="67"/>
      <c r="IR1094" s="67"/>
      <c r="IS1094" s="67"/>
      <c r="IT1094" s="67"/>
      <c r="IU1094" s="67"/>
      <c r="IV1094" s="67"/>
      <c r="IW1094" s="67"/>
    </row>
    <row r="1095" customFormat="false" ht="13.5" hidden="false" customHeight="false" outlineLevel="0" collapsed="false">
      <c r="A1095" s="67"/>
      <c r="B1095" s="67"/>
      <c r="C1095" s="67"/>
      <c r="D1095" s="67"/>
      <c r="E1095" s="67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67"/>
      <c r="AO1095" s="67"/>
      <c r="AP1095" s="67"/>
      <c r="AQ1095" s="67"/>
      <c r="AR1095" s="67"/>
      <c r="AS1095" s="67"/>
      <c r="AT1095" s="67"/>
      <c r="AU1095" s="67"/>
      <c r="AV1095" s="67"/>
      <c r="AW1095" s="67"/>
      <c r="AX1095" s="67"/>
      <c r="AY1095" s="67"/>
      <c r="AZ1095" s="67"/>
      <c r="BA1095" s="67"/>
      <c r="BB1095" s="67"/>
      <c r="BC1095" s="67"/>
      <c r="BD1095" s="67"/>
      <c r="BE1095" s="67"/>
      <c r="BF1095" s="67"/>
      <c r="BG1095" s="67"/>
      <c r="BH1095" s="67"/>
      <c r="BI1095" s="67"/>
      <c r="BJ1095" s="67"/>
      <c r="BK1095" s="67"/>
      <c r="BL1095" s="67"/>
      <c r="BM1095" s="67"/>
      <c r="BN1095" s="67"/>
      <c r="BO1095" s="67"/>
      <c r="BP1095" s="67"/>
      <c r="BQ1095" s="67"/>
      <c r="BR1095" s="67"/>
      <c r="BS1095" s="67"/>
      <c r="BT1095" s="67"/>
      <c r="BU1095" s="67"/>
      <c r="BV1095" s="67"/>
      <c r="BW1095" s="67"/>
      <c r="BX1095" s="67"/>
      <c r="BY1095" s="67"/>
      <c r="BZ1095" s="67"/>
      <c r="CA1095" s="67"/>
      <c r="CB1095" s="67"/>
      <c r="CC1095" s="67"/>
      <c r="CD1095" s="67"/>
      <c r="CE1095" s="67"/>
      <c r="CF1095" s="67"/>
      <c r="CG1095" s="67"/>
      <c r="CH1095" s="67"/>
      <c r="CI1095" s="67"/>
      <c r="CJ1095" s="67"/>
      <c r="CK1095" s="67"/>
      <c r="CL1095" s="67"/>
      <c r="CM1095" s="67"/>
      <c r="CN1095" s="67"/>
      <c r="CO1095" s="67"/>
      <c r="CP1095" s="67"/>
      <c r="CQ1095" s="67"/>
      <c r="CR1095" s="67"/>
      <c r="CS1095" s="67"/>
      <c r="CT1095" s="67"/>
      <c r="CU1095" s="67"/>
      <c r="CV1095" s="67"/>
      <c r="CW1095" s="67"/>
      <c r="CX1095" s="67"/>
      <c r="CY1095" s="67"/>
      <c r="CZ1095" s="67"/>
      <c r="DA1095" s="67"/>
      <c r="DB1095" s="67"/>
      <c r="DC1095" s="67"/>
      <c r="DD1095" s="67"/>
      <c r="DE1095" s="67"/>
      <c r="DF1095" s="67"/>
      <c r="DG1095" s="67"/>
      <c r="DH1095" s="67"/>
      <c r="DI1095" s="67"/>
      <c r="DJ1095" s="67"/>
      <c r="DK1095" s="67"/>
      <c r="DL1095" s="67"/>
      <c r="DM1095" s="67"/>
      <c r="DN1095" s="67"/>
      <c r="DO1095" s="67"/>
      <c r="DP1095" s="67"/>
      <c r="DQ1095" s="67"/>
      <c r="DR1095" s="67"/>
      <c r="DS1095" s="67"/>
      <c r="DT1095" s="67"/>
      <c r="DU1095" s="67"/>
      <c r="DV1095" s="67"/>
      <c r="DW1095" s="67"/>
      <c r="DX1095" s="67"/>
      <c r="DY1095" s="67"/>
      <c r="DZ1095" s="67"/>
      <c r="EA1095" s="67"/>
      <c r="EB1095" s="67"/>
      <c r="EC1095" s="67"/>
      <c r="ED1095" s="67"/>
      <c r="EE1095" s="67"/>
      <c r="EF1095" s="67"/>
      <c r="EG1095" s="67"/>
      <c r="EH1095" s="67"/>
      <c r="EI1095" s="67"/>
      <c r="EJ1095" s="67"/>
      <c r="EK1095" s="67"/>
      <c r="EL1095" s="67"/>
      <c r="EM1095" s="67"/>
      <c r="EN1095" s="67"/>
      <c r="EO1095" s="67"/>
      <c r="EP1095" s="67"/>
      <c r="EQ1095" s="67"/>
      <c r="ER1095" s="67"/>
      <c r="ES1095" s="67"/>
      <c r="ET1095" s="67"/>
      <c r="EU1095" s="67"/>
      <c r="EV1095" s="67"/>
      <c r="EW1095" s="67"/>
      <c r="EX1095" s="67"/>
      <c r="EY1095" s="67"/>
      <c r="EZ1095" s="67"/>
      <c r="FA1095" s="67"/>
      <c r="FB1095" s="67"/>
      <c r="FC1095" s="67"/>
      <c r="FD1095" s="67"/>
      <c r="FE1095" s="67"/>
      <c r="FF1095" s="67"/>
      <c r="FG1095" s="67"/>
      <c r="FH1095" s="67"/>
      <c r="FI1095" s="67"/>
      <c r="FJ1095" s="67"/>
      <c r="FK1095" s="67"/>
      <c r="FL1095" s="67"/>
      <c r="FM1095" s="67"/>
      <c r="FN1095" s="67"/>
      <c r="FO1095" s="67"/>
      <c r="FP1095" s="67"/>
      <c r="FQ1095" s="67"/>
      <c r="FR1095" s="67"/>
      <c r="FS1095" s="67"/>
      <c r="FT1095" s="67"/>
      <c r="FU1095" s="67"/>
      <c r="FV1095" s="67"/>
      <c r="FW1095" s="67"/>
      <c r="FX1095" s="67"/>
      <c r="FY1095" s="67"/>
      <c r="FZ1095" s="67"/>
      <c r="GA1095" s="67"/>
      <c r="GB1095" s="67"/>
      <c r="GC1095" s="67"/>
      <c r="GD1095" s="67"/>
      <c r="GE1095" s="67"/>
      <c r="GF1095" s="67"/>
      <c r="GG1095" s="67"/>
      <c r="GH1095" s="67"/>
      <c r="GI1095" s="67"/>
      <c r="GJ1095" s="67"/>
      <c r="GK1095" s="67"/>
      <c r="GL1095" s="67"/>
      <c r="GM1095" s="67"/>
      <c r="GN1095" s="67"/>
      <c r="GO1095" s="67"/>
      <c r="GP1095" s="67"/>
      <c r="GQ1095" s="67"/>
      <c r="GR1095" s="67"/>
      <c r="GS1095" s="67"/>
      <c r="GT1095" s="67"/>
      <c r="GU1095" s="67"/>
      <c r="GV1095" s="67"/>
      <c r="GW1095" s="67"/>
      <c r="GX1095" s="67"/>
      <c r="GY1095" s="67"/>
      <c r="GZ1095" s="67"/>
      <c r="HA1095" s="67"/>
      <c r="HB1095" s="67"/>
      <c r="HC1095" s="67"/>
      <c r="HD1095" s="67"/>
      <c r="HE1095" s="67"/>
      <c r="HF1095" s="67"/>
      <c r="HG1095" s="67"/>
      <c r="HH1095" s="67"/>
      <c r="HI1095" s="67"/>
      <c r="HJ1095" s="67"/>
      <c r="HK1095" s="67"/>
      <c r="HL1095" s="67"/>
      <c r="HM1095" s="67"/>
      <c r="HN1095" s="67"/>
      <c r="HO1095" s="67"/>
      <c r="HP1095" s="67"/>
      <c r="HQ1095" s="67"/>
      <c r="HR1095" s="67"/>
      <c r="HS1095" s="67"/>
      <c r="HT1095" s="67"/>
      <c r="HU1095" s="67"/>
      <c r="HV1095" s="67"/>
      <c r="HW1095" s="67"/>
      <c r="HX1095" s="67"/>
      <c r="HY1095" s="67"/>
      <c r="HZ1095" s="67"/>
      <c r="IA1095" s="67"/>
      <c r="IB1095" s="67"/>
      <c r="IC1095" s="67"/>
      <c r="ID1095" s="67"/>
      <c r="IE1095" s="67"/>
      <c r="IF1095" s="67"/>
      <c r="IG1095" s="67"/>
      <c r="IH1095" s="67"/>
      <c r="II1095" s="67"/>
      <c r="IJ1095" s="67"/>
      <c r="IK1095" s="67"/>
      <c r="IL1095" s="67"/>
      <c r="IM1095" s="67"/>
      <c r="IN1095" s="67"/>
      <c r="IO1095" s="67"/>
      <c r="IP1095" s="67"/>
      <c r="IQ1095" s="67"/>
      <c r="IR1095" s="67"/>
      <c r="IS1095" s="67"/>
      <c r="IT1095" s="67"/>
      <c r="IU1095" s="67"/>
      <c r="IV1095" s="67"/>
      <c r="IW1095" s="67"/>
    </row>
    <row r="1096" customFormat="false" ht="13.5" hidden="false" customHeight="false" outlineLevel="0" collapsed="false">
      <c r="A1096" s="67"/>
      <c r="B1096" s="67"/>
      <c r="C1096" s="67"/>
      <c r="D1096" s="67"/>
      <c r="E1096" s="67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  <c r="AG1096" s="67"/>
      <c r="AH1096" s="67"/>
      <c r="AI1096" s="67"/>
      <c r="AJ1096" s="67"/>
      <c r="AK1096" s="67"/>
      <c r="AL1096" s="67"/>
      <c r="AM1096" s="67"/>
      <c r="AN1096" s="67"/>
      <c r="AO1096" s="67"/>
      <c r="AP1096" s="67"/>
      <c r="AQ1096" s="67"/>
      <c r="AR1096" s="67"/>
      <c r="AS1096" s="67"/>
      <c r="AT1096" s="67"/>
      <c r="AU1096" s="67"/>
      <c r="AV1096" s="67"/>
      <c r="AW1096" s="67"/>
      <c r="AX1096" s="67"/>
      <c r="AY1096" s="67"/>
      <c r="AZ1096" s="67"/>
      <c r="BA1096" s="67"/>
      <c r="BB1096" s="67"/>
      <c r="BC1096" s="67"/>
      <c r="BD1096" s="67"/>
      <c r="BE1096" s="67"/>
      <c r="BF1096" s="67"/>
      <c r="BG1096" s="67"/>
      <c r="BH1096" s="67"/>
      <c r="BI1096" s="67"/>
      <c r="BJ1096" s="67"/>
      <c r="BK1096" s="67"/>
      <c r="BL1096" s="67"/>
      <c r="BM1096" s="67"/>
      <c r="BN1096" s="67"/>
      <c r="BO1096" s="67"/>
      <c r="BP1096" s="67"/>
      <c r="BQ1096" s="67"/>
      <c r="BR1096" s="67"/>
      <c r="BS1096" s="67"/>
      <c r="BT1096" s="67"/>
      <c r="BU1096" s="67"/>
      <c r="BV1096" s="67"/>
      <c r="BW1096" s="67"/>
      <c r="BX1096" s="67"/>
      <c r="BY1096" s="67"/>
      <c r="BZ1096" s="67"/>
      <c r="CA1096" s="67"/>
      <c r="CB1096" s="67"/>
      <c r="CC1096" s="67"/>
      <c r="CD1096" s="67"/>
      <c r="CE1096" s="67"/>
      <c r="CF1096" s="67"/>
      <c r="CG1096" s="67"/>
      <c r="CH1096" s="67"/>
      <c r="CI1096" s="67"/>
      <c r="CJ1096" s="67"/>
      <c r="CK1096" s="67"/>
      <c r="CL1096" s="67"/>
      <c r="CM1096" s="67"/>
      <c r="CN1096" s="67"/>
      <c r="CO1096" s="67"/>
      <c r="CP1096" s="67"/>
      <c r="CQ1096" s="67"/>
      <c r="CR1096" s="67"/>
      <c r="CS1096" s="67"/>
      <c r="CT1096" s="67"/>
      <c r="CU1096" s="67"/>
      <c r="CV1096" s="67"/>
      <c r="CW1096" s="67"/>
      <c r="CX1096" s="67"/>
      <c r="CY1096" s="67"/>
      <c r="CZ1096" s="67"/>
      <c r="DA1096" s="67"/>
      <c r="DB1096" s="67"/>
      <c r="DC1096" s="67"/>
      <c r="DD1096" s="67"/>
      <c r="DE1096" s="67"/>
      <c r="DF1096" s="67"/>
      <c r="DG1096" s="67"/>
      <c r="DH1096" s="67"/>
      <c r="DI1096" s="67"/>
      <c r="DJ1096" s="67"/>
      <c r="DK1096" s="67"/>
      <c r="DL1096" s="67"/>
      <c r="DM1096" s="67"/>
      <c r="DN1096" s="67"/>
      <c r="DO1096" s="67"/>
      <c r="DP1096" s="67"/>
      <c r="DQ1096" s="67"/>
      <c r="DR1096" s="67"/>
      <c r="DS1096" s="67"/>
      <c r="DT1096" s="67"/>
      <c r="DU1096" s="67"/>
      <c r="DV1096" s="67"/>
      <c r="DW1096" s="67"/>
      <c r="DX1096" s="67"/>
      <c r="DY1096" s="67"/>
      <c r="DZ1096" s="67"/>
      <c r="EA1096" s="67"/>
      <c r="EB1096" s="67"/>
      <c r="EC1096" s="67"/>
      <c r="ED1096" s="67"/>
      <c r="EE1096" s="67"/>
      <c r="EF1096" s="67"/>
      <c r="EG1096" s="67"/>
      <c r="EH1096" s="67"/>
      <c r="EI1096" s="67"/>
      <c r="EJ1096" s="67"/>
      <c r="EK1096" s="67"/>
      <c r="EL1096" s="67"/>
      <c r="EM1096" s="67"/>
      <c r="EN1096" s="67"/>
      <c r="EO1096" s="67"/>
      <c r="EP1096" s="67"/>
      <c r="EQ1096" s="67"/>
      <c r="ER1096" s="67"/>
      <c r="ES1096" s="67"/>
      <c r="ET1096" s="67"/>
      <c r="EU1096" s="67"/>
      <c r="EV1096" s="67"/>
      <c r="EW1096" s="67"/>
      <c r="EX1096" s="67"/>
      <c r="EY1096" s="67"/>
      <c r="EZ1096" s="67"/>
      <c r="FA1096" s="67"/>
      <c r="FB1096" s="67"/>
      <c r="FC1096" s="67"/>
      <c r="FD1096" s="67"/>
      <c r="FE1096" s="67"/>
      <c r="FF1096" s="67"/>
      <c r="FG1096" s="67"/>
      <c r="FH1096" s="67"/>
      <c r="FI1096" s="67"/>
      <c r="FJ1096" s="67"/>
      <c r="FK1096" s="67"/>
      <c r="FL1096" s="67"/>
      <c r="FM1096" s="67"/>
      <c r="FN1096" s="67"/>
      <c r="FO1096" s="67"/>
      <c r="FP1096" s="67"/>
      <c r="FQ1096" s="67"/>
      <c r="FR1096" s="67"/>
      <c r="FS1096" s="67"/>
      <c r="FT1096" s="67"/>
      <c r="FU1096" s="67"/>
      <c r="FV1096" s="67"/>
      <c r="FW1096" s="67"/>
      <c r="FX1096" s="67"/>
      <c r="FY1096" s="67"/>
      <c r="FZ1096" s="67"/>
      <c r="GA1096" s="67"/>
      <c r="GB1096" s="67"/>
      <c r="GC1096" s="67"/>
      <c r="GD1096" s="67"/>
      <c r="GE1096" s="67"/>
      <c r="GF1096" s="67"/>
      <c r="GG1096" s="67"/>
      <c r="GH1096" s="67"/>
      <c r="GI1096" s="67"/>
      <c r="GJ1096" s="67"/>
      <c r="GK1096" s="67"/>
      <c r="GL1096" s="67"/>
      <c r="GM1096" s="67"/>
      <c r="GN1096" s="67"/>
      <c r="GO1096" s="67"/>
      <c r="GP1096" s="67"/>
      <c r="GQ1096" s="67"/>
      <c r="GR1096" s="67"/>
      <c r="GS1096" s="67"/>
      <c r="GT1096" s="67"/>
      <c r="GU1096" s="67"/>
      <c r="GV1096" s="67"/>
      <c r="GW1096" s="67"/>
      <c r="GX1096" s="67"/>
      <c r="GY1096" s="67"/>
      <c r="GZ1096" s="67"/>
      <c r="HA1096" s="67"/>
      <c r="HB1096" s="67"/>
      <c r="HC1096" s="67"/>
      <c r="HD1096" s="67"/>
      <c r="HE1096" s="67"/>
      <c r="HF1096" s="67"/>
      <c r="HG1096" s="67"/>
      <c r="HH1096" s="67"/>
      <c r="HI1096" s="67"/>
      <c r="HJ1096" s="67"/>
      <c r="HK1096" s="67"/>
      <c r="HL1096" s="67"/>
      <c r="HM1096" s="67"/>
      <c r="HN1096" s="67"/>
      <c r="HO1096" s="67"/>
      <c r="HP1096" s="67"/>
      <c r="HQ1096" s="67"/>
      <c r="HR1096" s="67"/>
      <c r="HS1096" s="67"/>
      <c r="HT1096" s="67"/>
      <c r="HU1096" s="67"/>
      <c r="HV1096" s="67"/>
      <c r="HW1096" s="67"/>
      <c r="HX1096" s="67"/>
      <c r="HY1096" s="67"/>
      <c r="HZ1096" s="67"/>
      <c r="IA1096" s="67"/>
      <c r="IB1096" s="67"/>
      <c r="IC1096" s="67"/>
      <c r="ID1096" s="67"/>
      <c r="IE1096" s="67"/>
      <c r="IF1096" s="67"/>
      <c r="IG1096" s="67"/>
      <c r="IH1096" s="67"/>
      <c r="II1096" s="67"/>
      <c r="IJ1096" s="67"/>
      <c r="IK1096" s="67"/>
      <c r="IL1096" s="67"/>
      <c r="IM1096" s="67"/>
      <c r="IN1096" s="67"/>
      <c r="IO1096" s="67"/>
      <c r="IP1096" s="67"/>
      <c r="IQ1096" s="67"/>
      <c r="IR1096" s="67"/>
      <c r="IS1096" s="67"/>
      <c r="IT1096" s="67"/>
      <c r="IU1096" s="67"/>
      <c r="IV1096" s="67"/>
      <c r="IW1096" s="67"/>
    </row>
    <row r="1097" customFormat="false" ht="13.5" hidden="false" customHeight="false" outlineLevel="0" collapsed="false">
      <c r="A1097" s="67"/>
      <c r="B1097" s="67"/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  <c r="AG1097" s="67"/>
      <c r="AH1097" s="67"/>
      <c r="AI1097" s="67"/>
      <c r="AJ1097" s="67"/>
      <c r="AK1097" s="67"/>
      <c r="AL1097" s="67"/>
      <c r="AM1097" s="67"/>
      <c r="AN1097" s="67"/>
      <c r="AO1097" s="67"/>
      <c r="AP1097" s="67"/>
      <c r="AQ1097" s="67"/>
      <c r="AR1097" s="67"/>
      <c r="AS1097" s="67"/>
      <c r="AT1097" s="67"/>
      <c r="AU1097" s="67"/>
      <c r="AV1097" s="67"/>
      <c r="AW1097" s="67"/>
      <c r="AX1097" s="67"/>
      <c r="AY1097" s="67"/>
      <c r="AZ1097" s="67"/>
      <c r="BA1097" s="67"/>
      <c r="BB1097" s="67"/>
      <c r="BC1097" s="67"/>
      <c r="BD1097" s="67"/>
      <c r="BE1097" s="67"/>
      <c r="BF1097" s="67"/>
      <c r="BG1097" s="67"/>
      <c r="BH1097" s="67"/>
      <c r="BI1097" s="67"/>
      <c r="BJ1097" s="67"/>
      <c r="BK1097" s="67"/>
      <c r="BL1097" s="67"/>
      <c r="BM1097" s="67"/>
      <c r="BN1097" s="67"/>
      <c r="BO1097" s="67"/>
      <c r="BP1097" s="67"/>
      <c r="BQ1097" s="67"/>
      <c r="BR1097" s="67"/>
      <c r="BS1097" s="67"/>
      <c r="BT1097" s="67"/>
      <c r="BU1097" s="67"/>
      <c r="BV1097" s="67"/>
      <c r="BW1097" s="67"/>
      <c r="BX1097" s="67"/>
      <c r="BY1097" s="67"/>
      <c r="BZ1097" s="67"/>
      <c r="CA1097" s="67"/>
      <c r="CB1097" s="67"/>
      <c r="CC1097" s="67"/>
      <c r="CD1097" s="67"/>
      <c r="CE1097" s="67"/>
      <c r="CF1097" s="67"/>
      <c r="CG1097" s="67"/>
      <c r="CH1097" s="67"/>
      <c r="CI1097" s="67"/>
      <c r="CJ1097" s="67"/>
      <c r="CK1097" s="67"/>
      <c r="CL1097" s="67"/>
      <c r="CM1097" s="67"/>
      <c r="CN1097" s="67"/>
      <c r="CO1097" s="67"/>
      <c r="CP1097" s="67"/>
      <c r="CQ1097" s="67"/>
      <c r="CR1097" s="67"/>
      <c r="CS1097" s="67"/>
      <c r="CT1097" s="67"/>
      <c r="CU1097" s="67"/>
      <c r="CV1097" s="67"/>
      <c r="CW1097" s="67"/>
      <c r="CX1097" s="67"/>
      <c r="CY1097" s="67"/>
      <c r="CZ1097" s="67"/>
      <c r="DA1097" s="67"/>
      <c r="DB1097" s="67"/>
      <c r="DC1097" s="67"/>
      <c r="DD1097" s="67"/>
      <c r="DE1097" s="67"/>
      <c r="DF1097" s="67"/>
      <c r="DG1097" s="67"/>
      <c r="DH1097" s="67"/>
      <c r="DI1097" s="67"/>
      <c r="DJ1097" s="67"/>
      <c r="DK1097" s="67"/>
      <c r="DL1097" s="67"/>
      <c r="DM1097" s="67"/>
      <c r="DN1097" s="67"/>
      <c r="DO1097" s="67"/>
      <c r="DP1097" s="67"/>
      <c r="DQ1097" s="67"/>
      <c r="DR1097" s="67"/>
      <c r="DS1097" s="67"/>
      <c r="DT1097" s="67"/>
      <c r="DU1097" s="67"/>
      <c r="DV1097" s="67"/>
      <c r="DW1097" s="67"/>
      <c r="DX1097" s="67"/>
      <c r="DY1097" s="67"/>
      <c r="DZ1097" s="67"/>
      <c r="EA1097" s="67"/>
      <c r="EB1097" s="67"/>
      <c r="EC1097" s="67"/>
      <c r="ED1097" s="67"/>
      <c r="EE1097" s="67"/>
      <c r="EF1097" s="67"/>
      <c r="EG1097" s="67"/>
      <c r="EH1097" s="67"/>
      <c r="EI1097" s="67"/>
      <c r="EJ1097" s="67"/>
      <c r="EK1097" s="67"/>
      <c r="EL1097" s="67"/>
      <c r="EM1097" s="67"/>
      <c r="EN1097" s="67"/>
      <c r="EO1097" s="67"/>
      <c r="EP1097" s="67"/>
      <c r="EQ1097" s="67"/>
      <c r="ER1097" s="67"/>
      <c r="ES1097" s="67"/>
      <c r="ET1097" s="67"/>
      <c r="EU1097" s="67"/>
      <c r="EV1097" s="67"/>
      <c r="EW1097" s="67"/>
      <c r="EX1097" s="67"/>
      <c r="EY1097" s="67"/>
      <c r="EZ1097" s="67"/>
      <c r="FA1097" s="67"/>
      <c r="FB1097" s="67"/>
      <c r="FC1097" s="67"/>
      <c r="FD1097" s="67"/>
      <c r="FE1097" s="67"/>
      <c r="FF1097" s="67"/>
      <c r="FG1097" s="67"/>
      <c r="FH1097" s="67"/>
      <c r="FI1097" s="67"/>
      <c r="FJ1097" s="67"/>
      <c r="FK1097" s="67"/>
      <c r="FL1097" s="67"/>
      <c r="FM1097" s="67"/>
      <c r="FN1097" s="67"/>
      <c r="FO1097" s="67"/>
      <c r="FP1097" s="67"/>
      <c r="FQ1097" s="67"/>
      <c r="FR1097" s="67"/>
      <c r="FS1097" s="67"/>
      <c r="FT1097" s="67"/>
      <c r="FU1097" s="67"/>
      <c r="FV1097" s="67"/>
      <c r="FW1097" s="67"/>
      <c r="FX1097" s="67"/>
      <c r="FY1097" s="67"/>
      <c r="FZ1097" s="67"/>
      <c r="GA1097" s="67"/>
      <c r="GB1097" s="67"/>
      <c r="GC1097" s="67"/>
      <c r="GD1097" s="67"/>
      <c r="GE1097" s="67"/>
      <c r="GF1097" s="67"/>
      <c r="GG1097" s="67"/>
      <c r="GH1097" s="67"/>
      <c r="GI1097" s="67"/>
      <c r="GJ1097" s="67"/>
      <c r="GK1097" s="67"/>
      <c r="GL1097" s="67"/>
      <c r="GM1097" s="67"/>
      <c r="GN1097" s="67"/>
      <c r="GO1097" s="67"/>
      <c r="GP1097" s="67"/>
      <c r="GQ1097" s="67"/>
      <c r="GR1097" s="67"/>
      <c r="GS1097" s="67"/>
      <c r="GT1097" s="67"/>
      <c r="GU1097" s="67"/>
      <c r="GV1097" s="67"/>
      <c r="GW1097" s="67"/>
      <c r="GX1097" s="67"/>
      <c r="GY1097" s="67"/>
      <c r="GZ1097" s="67"/>
      <c r="HA1097" s="67"/>
      <c r="HB1097" s="67"/>
      <c r="HC1097" s="67"/>
      <c r="HD1097" s="67"/>
      <c r="HE1097" s="67"/>
      <c r="HF1097" s="67"/>
      <c r="HG1097" s="67"/>
      <c r="HH1097" s="67"/>
      <c r="HI1097" s="67"/>
      <c r="HJ1097" s="67"/>
      <c r="HK1097" s="67"/>
      <c r="HL1097" s="67"/>
      <c r="HM1097" s="67"/>
      <c r="HN1097" s="67"/>
      <c r="HO1097" s="67"/>
      <c r="HP1097" s="67"/>
      <c r="HQ1097" s="67"/>
      <c r="HR1097" s="67"/>
      <c r="HS1097" s="67"/>
      <c r="HT1097" s="67"/>
      <c r="HU1097" s="67"/>
      <c r="HV1097" s="67"/>
      <c r="HW1097" s="67"/>
      <c r="HX1097" s="67"/>
      <c r="HY1097" s="67"/>
      <c r="HZ1097" s="67"/>
      <c r="IA1097" s="67"/>
      <c r="IB1097" s="67"/>
      <c r="IC1097" s="67"/>
      <c r="ID1097" s="67"/>
      <c r="IE1097" s="67"/>
      <c r="IF1097" s="67"/>
      <c r="IG1097" s="67"/>
      <c r="IH1097" s="67"/>
      <c r="II1097" s="67"/>
      <c r="IJ1097" s="67"/>
      <c r="IK1097" s="67"/>
      <c r="IL1097" s="67"/>
      <c r="IM1097" s="67"/>
      <c r="IN1097" s="67"/>
      <c r="IO1097" s="67"/>
      <c r="IP1097" s="67"/>
      <c r="IQ1097" s="67"/>
      <c r="IR1097" s="67"/>
      <c r="IS1097" s="67"/>
      <c r="IT1097" s="67"/>
      <c r="IU1097" s="67"/>
      <c r="IV1097" s="67"/>
      <c r="IW1097" s="67"/>
    </row>
    <row r="1098" customFormat="false" ht="13.5" hidden="false" customHeight="false" outlineLevel="0" collapsed="false">
      <c r="A1098" s="67"/>
      <c r="B1098" s="67"/>
      <c r="C1098" s="67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  <c r="AG1098" s="67"/>
      <c r="AH1098" s="67"/>
      <c r="AI1098" s="67"/>
      <c r="AJ1098" s="67"/>
      <c r="AK1098" s="67"/>
      <c r="AL1098" s="67"/>
      <c r="AM1098" s="67"/>
      <c r="AN1098" s="67"/>
      <c r="AO1098" s="67"/>
      <c r="AP1098" s="67"/>
      <c r="AQ1098" s="67"/>
      <c r="AR1098" s="67"/>
      <c r="AS1098" s="67"/>
      <c r="AT1098" s="67"/>
      <c r="AU1098" s="67"/>
      <c r="AV1098" s="67"/>
      <c r="AW1098" s="67"/>
      <c r="AX1098" s="67"/>
      <c r="AY1098" s="67"/>
      <c r="AZ1098" s="67"/>
      <c r="BA1098" s="67"/>
      <c r="BB1098" s="67"/>
      <c r="BC1098" s="67"/>
      <c r="BD1098" s="67"/>
      <c r="BE1098" s="67"/>
      <c r="BF1098" s="67"/>
      <c r="BG1098" s="67"/>
      <c r="BH1098" s="67"/>
      <c r="BI1098" s="67"/>
      <c r="BJ1098" s="67"/>
      <c r="BK1098" s="67"/>
      <c r="BL1098" s="67"/>
      <c r="BM1098" s="67"/>
      <c r="BN1098" s="67"/>
      <c r="BO1098" s="67"/>
      <c r="BP1098" s="67"/>
      <c r="BQ1098" s="67"/>
      <c r="BR1098" s="67"/>
      <c r="BS1098" s="67"/>
      <c r="BT1098" s="67"/>
      <c r="BU1098" s="67"/>
      <c r="BV1098" s="67"/>
      <c r="BW1098" s="67"/>
      <c r="BX1098" s="67"/>
      <c r="BY1098" s="67"/>
      <c r="BZ1098" s="67"/>
      <c r="CA1098" s="67"/>
      <c r="CB1098" s="67"/>
      <c r="CC1098" s="67"/>
      <c r="CD1098" s="67"/>
      <c r="CE1098" s="67"/>
      <c r="CF1098" s="67"/>
      <c r="CG1098" s="67"/>
      <c r="CH1098" s="67"/>
      <c r="CI1098" s="67"/>
      <c r="CJ1098" s="67"/>
      <c r="CK1098" s="67"/>
      <c r="CL1098" s="67"/>
      <c r="CM1098" s="67"/>
      <c r="CN1098" s="67"/>
      <c r="CO1098" s="67"/>
      <c r="CP1098" s="67"/>
      <c r="CQ1098" s="67"/>
      <c r="CR1098" s="67"/>
      <c r="CS1098" s="67"/>
      <c r="CT1098" s="67"/>
      <c r="CU1098" s="67"/>
      <c r="CV1098" s="67"/>
      <c r="CW1098" s="67"/>
      <c r="CX1098" s="67"/>
      <c r="CY1098" s="67"/>
      <c r="CZ1098" s="67"/>
      <c r="DA1098" s="67"/>
      <c r="DB1098" s="67"/>
      <c r="DC1098" s="67"/>
      <c r="DD1098" s="67"/>
      <c r="DE1098" s="67"/>
      <c r="DF1098" s="67"/>
      <c r="DG1098" s="67"/>
      <c r="DH1098" s="67"/>
      <c r="DI1098" s="67"/>
      <c r="DJ1098" s="67"/>
      <c r="DK1098" s="67"/>
      <c r="DL1098" s="67"/>
      <c r="DM1098" s="67"/>
      <c r="DN1098" s="67"/>
      <c r="DO1098" s="67"/>
      <c r="DP1098" s="67"/>
      <c r="DQ1098" s="67"/>
      <c r="DR1098" s="67"/>
      <c r="DS1098" s="67"/>
      <c r="DT1098" s="67"/>
      <c r="DU1098" s="67"/>
      <c r="DV1098" s="67"/>
      <c r="DW1098" s="67"/>
      <c r="DX1098" s="67"/>
      <c r="DY1098" s="67"/>
      <c r="DZ1098" s="67"/>
      <c r="EA1098" s="67"/>
      <c r="EB1098" s="67"/>
      <c r="EC1098" s="67"/>
      <c r="ED1098" s="67"/>
      <c r="EE1098" s="67"/>
      <c r="EF1098" s="67"/>
      <c r="EG1098" s="67"/>
      <c r="EH1098" s="67"/>
      <c r="EI1098" s="67"/>
      <c r="EJ1098" s="67"/>
      <c r="EK1098" s="67"/>
      <c r="EL1098" s="67"/>
      <c r="EM1098" s="67"/>
      <c r="EN1098" s="67"/>
      <c r="EO1098" s="67"/>
      <c r="EP1098" s="67"/>
      <c r="EQ1098" s="67"/>
      <c r="ER1098" s="67"/>
      <c r="ES1098" s="67"/>
      <c r="ET1098" s="67"/>
      <c r="EU1098" s="67"/>
      <c r="EV1098" s="67"/>
      <c r="EW1098" s="67"/>
      <c r="EX1098" s="67"/>
      <c r="EY1098" s="67"/>
      <c r="EZ1098" s="67"/>
      <c r="FA1098" s="67"/>
      <c r="FB1098" s="67"/>
      <c r="FC1098" s="67"/>
      <c r="FD1098" s="67"/>
      <c r="FE1098" s="67"/>
      <c r="FF1098" s="67"/>
      <c r="FG1098" s="67"/>
      <c r="FH1098" s="67"/>
      <c r="FI1098" s="67"/>
      <c r="FJ1098" s="67"/>
      <c r="FK1098" s="67"/>
      <c r="FL1098" s="67"/>
      <c r="FM1098" s="67"/>
      <c r="FN1098" s="67"/>
      <c r="FO1098" s="67"/>
      <c r="FP1098" s="67"/>
      <c r="FQ1098" s="67"/>
      <c r="FR1098" s="67"/>
      <c r="FS1098" s="67"/>
      <c r="FT1098" s="67"/>
      <c r="FU1098" s="67"/>
      <c r="FV1098" s="67"/>
      <c r="FW1098" s="67"/>
      <c r="FX1098" s="67"/>
      <c r="FY1098" s="67"/>
      <c r="FZ1098" s="67"/>
      <c r="GA1098" s="67"/>
      <c r="GB1098" s="67"/>
      <c r="GC1098" s="67"/>
      <c r="GD1098" s="67"/>
      <c r="GE1098" s="67"/>
      <c r="GF1098" s="67"/>
      <c r="GG1098" s="67"/>
      <c r="GH1098" s="67"/>
      <c r="GI1098" s="67"/>
      <c r="GJ1098" s="67"/>
      <c r="GK1098" s="67"/>
      <c r="GL1098" s="67"/>
      <c r="GM1098" s="67"/>
      <c r="GN1098" s="67"/>
      <c r="GO1098" s="67"/>
      <c r="GP1098" s="67"/>
      <c r="GQ1098" s="67"/>
      <c r="GR1098" s="67"/>
      <c r="GS1098" s="67"/>
      <c r="GT1098" s="67"/>
      <c r="GU1098" s="67"/>
      <c r="GV1098" s="67"/>
      <c r="GW1098" s="67"/>
      <c r="GX1098" s="67"/>
      <c r="GY1098" s="67"/>
      <c r="GZ1098" s="67"/>
      <c r="HA1098" s="67"/>
      <c r="HB1098" s="67"/>
      <c r="HC1098" s="67"/>
      <c r="HD1098" s="67"/>
      <c r="HE1098" s="67"/>
      <c r="HF1098" s="67"/>
      <c r="HG1098" s="67"/>
      <c r="HH1098" s="67"/>
      <c r="HI1098" s="67"/>
      <c r="HJ1098" s="67"/>
      <c r="HK1098" s="67"/>
      <c r="HL1098" s="67"/>
      <c r="HM1098" s="67"/>
      <c r="HN1098" s="67"/>
      <c r="HO1098" s="67"/>
      <c r="HP1098" s="67"/>
      <c r="HQ1098" s="67"/>
      <c r="HR1098" s="67"/>
      <c r="HS1098" s="67"/>
      <c r="HT1098" s="67"/>
      <c r="HU1098" s="67"/>
      <c r="HV1098" s="67"/>
      <c r="HW1098" s="67"/>
      <c r="HX1098" s="67"/>
      <c r="HY1098" s="67"/>
      <c r="HZ1098" s="67"/>
      <c r="IA1098" s="67"/>
      <c r="IB1098" s="67"/>
      <c r="IC1098" s="67"/>
      <c r="ID1098" s="67"/>
      <c r="IE1098" s="67"/>
      <c r="IF1098" s="67"/>
      <c r="IG1098" s="67"/>
      <c r="IH1098" s="67"/>
      <c r="II1098" s="67"/>
      <c r="IJ1098" s="67"/>
      <c r="IK1098" s="67"/>
      <c r="IL1098" s="67"/>
      <c r="IM1098" s="67"/>
      <c r="IN1098" s="67"/>
      <c r="IO1098" s="67"/>
      <c r="IP1098" s="67"/>
      <c r="IQ1098" s="67"/>
      <c r="IR1098" s="67"/>
      <c r="IS1098" s="67"/>
      <c r="IT1098" s="67"/>
      <c r="IU1098" s="67"/>
      <c r="IV1098" s="67"/>
      <c r="IW1098" s="67"/>
    </row>
    <row r="1099" customFormat="false" ht="13.5" hidden="false" customHeight="false" outlineLevel="0" collapsed="false">
      <c r="A1099" s="67"/>
      <c r="B1099" s="67"/>
      <c r="C1099" s="67"/>
      <c r="D1099" s="67"/>
      <c r="E1099" s="67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  <c r="AG1099" s="67"/>
      <c r="AH1099" s="67"/>
      <c r="AI1099" s="67"/>
      <c r="AJ1099" s="67"/>
      <c r="AK1099" s="67"/>
      <c r="AL1099" s="67"/>
      <c r="AM1099" s="67"/>
      <c r="AN1099" s="67"/>
      <c r="AO1099" s="67"/>
      <c r="AP1099" s="67"/>
      <c r="AQ1099" s="67"/>
      <c r="AR1099" s="67"/>
      <c r="AS1099" s="67"/>
      <c r="AT1099" s="67"/>
      <c r="AU1099" s="67"/>
      <c r="AV1099" s="67"/>
      <c r="AW1099" s="67"/>
      <c r="AX1099" s="67"/>
      <c r="AY1099" s="67"/>
      <c r="AZ1099" s="67"/>
      <c r="BA1099" s="67"/>
      <c r="BB1099" s="67"/>
      <c r="BC1099" s="67"/>
      <c r="BD1099" s="67"/>
      <c r="BE1099" s="67"/>
      <c r="BF1099" s="67"/>
      <c r="BG1099" s="67"/>
      <c r="BH1099" s="67"/>
      <c r="BI1099" s="67"/>
      <c r="BJ1099" s="67"/>
      <c r="BK1099" s="67"/>
      <c r="BL1099" s="67"/>
      <c r="BM1099" s="67"/>
      <c r="BN1099" s="67"/>
      <c r="BO1099" s="67"/>
      <c r="BP1099" s="67"/>
      <c r="BQ1099" s="67"/>
      <c r="BR1099" s="67"/>
      <c r="BS1099" s="67"/>
      <c r="BT1099" s="67"/>
      <c r="BU1099" s="67"/>
      <c r="BV1099" s="67"/>
      <c r="BW1099" s="67"/>
      <c r="BX1099" s="67"/>
      <c r="BY1099" s="67"/>
      <c r="BZ1099" s="67"/>
      <c r="CA1099" s="67"/>
      <c r="CB1099" s="67"/>
      <c r="CC1099" s="67"/>
      <c r="CD1099" s="67"/>
      <c r="CE1099" s="67"/>
      <c r="CF1099" s="67"/>
      <c r="CG1099" s="67"/>
      <c r="CH1099" s="67"/>
      <c r="CI1099" s="67"/>
      <c r="CJ1099" s="67"/>
      <c r="CK1099" s="67"/>
      <c r="CL1099" s="67"/>
      <c r="CM1099" s="67"/>
      <c r="CN1099" s="67"/>
      <c r="CO1099" s="67"/>
      <c r="CP1099" s="67"/>
      <c r="CQ1099" s="67"/>
      <c r="CR1099" s="67"/>
      <c r="CS1099" s="67"/>
      <c r="CT1099" s="67"/>
      <c r="CU1099" s="67"/>
      <c r="CV1099" s="67"/>
      <c r="CW1099" s="67"/>
      <c r="CX1099" s="67"/>
      <c r="CY1099" s="67"/>
      <c r="CZ1099" s="67"/>
      <c r="DA1099" s="67"/>
      <c r="DB1099" s="67"/>
      <c r="DC1099" s="67"/>
      <c r="DD1099" s="67"/>
      <c r="DE1099" s="67"/>
      <c r="DF1099" s="67"/>
      <c r="DG1099" s="67"/>
      <c r="DH1099" s="67"/>
      <c r="DI1099" s="67"/>
      <c r="DJ1099" s="67"/>
      <c r="DK1099" s="67"/>
      <c r="DL1099" s="67"/>
      <c r="DM1099" s="67"/>
      <c r="DN1099" s="67"/>
      <c r="DO1099" s="67"/>
      <c r="DP1099" s="67"/>
      <c r="DQ1099" s="67"/>
      <c r="DR1099" s="67"/>
      <c r="DS1099" s="67"/>
      <c r="DT1099" s="67"/>
      <c r="DU1099" s="67"/>
      <c r="DV1099" s="67"/>
      <c r="DW1099" s="67"/>
      <c r="DX1099" s="67"/>
      <c r="DY1099" s="67"/>
      <c r="DZ1099" s="67"/>
      <c r="EA1099" s="67"/>
      <c r="EB1099" s="67"/>
      <c r="EC1099" s="67"/>
      <c r="ED1099" s="67"/>
      <c r="EE1099" s="67"/>
      <c r="EF1099" s="67"/>
      <c r="EG1099" s="67"/>
      <c r="EH1099" s="67"/>
      <c r="EI1099" s="67"/>
      <c r="EJ1099" s="67"/>
      <c r="EK1099" s="67"/>
      <c r="EL1099" s="67"/>
      <c r="EM1099" s="67"/>
      <c r="EN1099" s="67"/>
      <c r="EO1099" s="67"/>
      <c r="EP1099" s="67"/>
      <c r="EQ1099" s="67"/>
      <c r="ER1099" s="67"/>
      <c r="ES1099" s="67"/>
      <c r="ET1099" s="67"/>
      <c r="EU1099" s="67"/>
      <c r="EV1099" s="67"/>
      <c r="EW1099" s="67"/>
      <c r="EX1099" s="67"/>
      <c r="EY1099" s="67"/>
      <c r="EZ1099" s="67"/>
      <c r="FA1099" s="67"/>
      <c r="FB1099" s="67"/>
      <c r="FC1099" s="67"/>
      <c r="FD1099" s="67"/>
      <c r="FE1099" s="67"/>
      <c r="FF1099" s="67"/>
      <c r="FG1099" s="67"/>
      <c r="FH1099" s="67"/>
      <c r="FI1099" s="67"/>
      <c r="FJ1099" s="67"/>
      <c r="FK1099" s="67"/>
      <c r="FL1099" s="67"/>
      <c r="FM1099" s="67"/>
      <c r="FN1099" s="67"/>
      <c r="FO1099" s="67"/>
      <c r="FP1099" s="67"/>
      <c r="FQ1099" s="67"/>
      <c r="FR1099" s="67"/>
      <c r="FS1099" s="67"/>
      <c r="FT1099" s="67"/>
      <c r="FU1099" s="67"/>
      <c r="FV1099" s="67"/>
      <c r="FW1099" s="67"/>
      <c r="FX1099" s="67"/>
      <c r="FY1099" s="67"/>
      <c r="FZ1099" s="67"/>
      <c r="GA1099" s="67"/>
      <c r="GB1099" s="67"/>
      <c r="GC1099" s="67"/>
      <c r="GD1099" s="67"/>
      <c r="GE1099" s="67"/>
      <c r="GF1099" s="67"/>
      <c r="GG1099" s="67"/>
      <c r="GH1099" s="67"/>
      <c r="GI1099" s="67"/>
      <c r="GJ1099" s="67"/>
      <c r="GK1099" s="67"/>
      <c r="GL1099" s="67"/>
      <c r="GM1099" s="67"/>
      <c r="GN1099" s="67"/>
      <c r="GO1099" s="67"/>
      <c r="GP1099" s="67"/>
      <c r="GQ1099" s="67"/>
      <c r="GR1099" s="67"/>
      <c r="GS1099" s="67"/>
      <c r="GT1099" s="67"/>
      <c r="GU1099" s="67"/>
      <c r="GV1099" s="67"/>
      <c r="GW1099" s="67"/>
      <c r="GX1099" s="67"/>
      <c r="GY1099" s="67"/>
      <c r="GZ1099" s="67"/>
      <c r="HA1099" s="67"/>
      <c r="HB1099" s="67"/>
      <c r="HC1099" s="67"/>
      <c r="HD1099" s="67"/>
      <c r="HE1099" s="67"/>
      <c r="HF1099" s="67"/>
      <c r="HG1099" s="67"/>
      <c r="HH1099" s="67"/>
      <c r="HI1099" s="67"/>
      <c r="HJ1099" s="67"/>
      <c r="HK1099" s="67"/>
      <c r="HL1099" s="67"/>
      <c r="HM1099" s="67"/>
      <c r="HN1099" s="67"/>
      <c r="HO1099" s="67"/>
      <c r="HP1099" s="67"/>
      <c r="HQ1099" s="67"/>
      <c r="HR1099" s="67"/>
      <c r="HS1099" s="67"/>
      <c r="HT1099" s="67"/>
      <c r="HU1099" s="67"/>
      <c r="HV1099" s="67"/>
      <c r="HW1099" s="67"/>
      <c r="HX1099" s="67"/>
      <c r="HY1099" s="67"/>
      <c r="HZ1099" s="67"/>
      <c r="IA1099" s="67"/>
      <c r="IB1099" s="67"/>
      <c r="IC1099" s="67"/>
      <c r="ID1099" s="67"/>
      <c r="IE1099" s="67"/>
      <c r="IF1099" s="67"/>
      <c r="IG1099" s="67"/>
      <c r="IH1099" s="67"/>
      <c r="II1099" s="67"/>
      <c r="IJ1099" s="67"/>
      <c r="IK1099" s="67"/>
      <c r="IL1099" s="67"/>
      <c r="IM1099" s="67"/>
      <c r="IN1099" s="67"/>
      <c r="IO1099" s="67"/>
      <c r="IP1099" s="67"/>
      <c r="IQ1099" s="67"/>
      <c r="IR1099" s="67"/>
      <c r="IS1099" s="67"/>
      <c r="IT1099" s="67"/>
      <c r="IU1099" s="67"/>
      <c r="IV1099" s="67"/>
      <c r="IW1099" s="67"/>
    </row>
    <row r="1100" customFormat="false" ht="13.5" hidden="false" customHeight="false" outlineLevel="0" collapsed="false">
      <c r="A1100" s="67"/>
      <c r="B1100" s="67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  <c r="AG1100" s="67"/>
      <c r="AH1100" s="67"/>
      <c r="AI1100" s="67"/>
      <c r="AJ1100" s="67"/>
      <c r="AK1100" s="67"/>
      <c r="AL1100" s="67"/>
      <c r="AM1100" s="67"/>
      <c r="AN1100" s="67"/>
      <c r="AO1100" s="67"/>
      <c r="AP1100" s="67"/>
      <c r="AQ1100" s="67"/>
      <c r="AR1100" s="67"/>
      <c r="AS1100" s="67"/>
      <c r="AT1100" s="67"/>
      <c r="AU1100" s="67"/>
      <c r="AV1100" s="67"/>
      <c r="AW1100" s="67"/>
      <c r="AX1100" s="67"/>
      <c r="AY1100" s="67"/>
      <c r="AZ1100" s="67"/>
      <c r="BA1100" s="67"/>
      <c r="BB1100" s="67"/>
      <c r="BC1100" s="67"/>
      <c r="BD1100" s="67"/>
      <c r="BE1100" s="67"/>
      <c r="BF1100" s="67"/>
      <c r="BG1100" s="67"/>
      <c r="BH1100" s="67"/>
      <c r="BI1100" s="67"/>
      <c r="BJ1100" s="67"/>
      <c r="BK1100" s="67"/>
      <c r="BL1100" s="67"/>
      <c r="BM1100" s="67"/>
      <c r="BN1100" s="67"/>
      <c r="BO1100" s="67"/>
      <c r="BP1100" s="67"/>
      <c r="BQ1100" s="67"/>
      <c r="BR1100" s="67"/>
      <c r="BS1100" s="67"/>
      <c r="BT1100" s="67"/>
      <c r="BU1100" s="67"/>
      <c r="BV1100" s="67"/>
      <c r="BW1100" s="67"/>
      <c r="BX1100" s="67"/>
      <c r="BY1100" s="67"/>
      <c r="BZ1100" s="67"/>
      <c r="CA1100" s="67"/>
      <c r="CB1100" s="67"/>
      <c r="CC1100" s="67"/>
      <c r="CD1100" s="67"/>
      <c r="CE1100" s="67"/>
      <c r="CF1100" s="67"/>
      <c r="CG1100" s="67"/>
      <c r="CH1100" s="67"/>
      <c r="CI1100" s="67"/>
      <c r="CJ1100" s="67"/>
      <c r="CK1100" s="67"/>
      <c r="CL1100" s="67"/>
      <c r="CM1100" s="67"/>
      <c r="CN1100" s="67"/>
      <c r="CO1100" s="67"/>
      <c r="CP1100" s="67"/>
      <c r="CQ1100" s="67"/>
      <c r="CR1100" s="67"/>
      <c r="CS1100" s="67"/>
      <c r="CT1100" s="67"/>
      <c r="CU1100" s="67"/>
      <c r="CV1100" s="67"/>
      <c r="CW1100" s="67"/>
      <c r="CX1100" s="67"/>
      <c r="CY1100" s="67"/>
      <c r="CZ1100" s="67"/>
      <c r="DA1100" s="67"/>
      <c r="DB1100" s="67"/>
      <c r="DC1100" s="67"/>
      <c r="DD1100" s="67"/>
      <c r="DE1100" s="67"/>
      <c r="DF1100" s="67"/>
      <c r="DG1100" s="67"/>
      <c r="DH1100" s="67"/>
      <c r="DI1100" s="67"/>
      <c r="DJ1100" s="67"/>
      <c r="DK1100" s="67"/>
      <c r="DL1100" s="67"/>
      <c r="DM1100" s="67"/>
      <c r="DN1100" s="67"/>
      <c r="DO1100" s="67"/>
      <c r="DP1100" s="67"/>
      <c r="DQ1100" s="67"/>
      <c r="DR1100" s="67"/>
      <c r="DS1100" s="67"/>
      <c r="DT1100" s="67"/>
      <c r="DU1100" s="67"/>
      <c r="DV1100" s="67"/>
      <c r="DW1100" s="67"/>
      <c r="DX1100" s="67"/>
      <c r="DY1100" s="67"/>
      <c r="DZ1100" s="67"/>
      <c r="EA1100" s="67"/>
      <c r="EB1100" s="67"/>
      <c r="EC1100" s="67"/>
      <c r="ED1100" s="67"/>
      <c r="EE1100" s="67"/>
      <c r="EF1100" s="67"/>
      <c r="EG1100" s="67"/>
      <c r="EH1100" s="67"/>
      <c r="EI1100" s="67"/>
      <c r="EJ1100" s="67"/>
      <c r="EK1100" s="67"/>
      <c r="EL1100" s="67"/>
      <c r="EM1100" s="67"/>
      <c r="EN1100" s="67"/>
      <c r="EO1100" s="67"/>
      <c r="EP1100" s="67"/>
      <c r="EQ1100" s="67"/>
      <c r="ER1100" s="67"/>
      <c r="ES1100" s="67"/>
      <c r="ET1100" s="67"/>
      <c r="EU1100" s="67"/>
      <c r="EV1100" s="67"/>
      <c r="EW1100" s="67"/>
      <c r="EX1100" s="67"/>
      <c r="EY1100" s="67"/>
      <c r="EZ1100" s="67"/>
      <c r="FA1100" s="67"/>
      <c r="FB1100" s="67"/>
      <c r="FC1100" s="67"/>
      <c r="FD1100" s="67"/>
      <c r="FE1100" s="67"/>
      <c r="FF1100" s="67"/>
      <c r="FG1100" s="67"/>
      <c r="FH1100" s="67"/>
      <c r="FI1100" s="67"/>
      <c r="FJ1100" s="67"/>
      <c r="FK1100" s="67"/>
      <c r="FL1100" s="67"/>
      <c r="FM1100" s="67"/>
      <c r="FN1100" s="67"/>
      <c r="FO1100" s="67"/>
      <c r="FP1100" s="67"/>
      <c r="FQ1100" s="67"/>
      <c r="FR1100" s="67"/>
      <c r="FS1100" s="67"/>
      <c r="FT1100" s="67"/>
      <c r="FU1100" s="67"/>
      <c r="FV1100" s="67"/>
      <c r="FW1100" s="67"/>
      <c r="FX1100" s="67"/>
      <c r="FY1100" s="67"/>
      <c r="FZ1100" s="67"/>
      <c r="GA1100" s="67"/>
      <c r="GB1100" s="67"/>
      <c r="GC1100" s="67"/>
      <c r="GD1100" s="67"/>
      <c r="GE1100" s="67"/>
      <c r="GF1100" s="67"/>
      <c r="GG1100" s="67"/>
      <c r="GH1100" s="67"/>
      <c r="GI1100" s="67"/>
      <c r="GJ1100" s="67"/>
      <c r="GK1100" s="67"/>
      <c r="GL1100" s="67"/>
      <c r="GM1100" s="67"/>
      <c r="GN1100" s="67"/>
      <c r="GO1100" s="67"/>
      <c r="GP1100" s="67"/>
      <c r="GQ1100" s="67"/>
      <c r="GR1100" s="67"/>
      <c r="GS1100" s="67"/>
      <c r="GT1100" s="67"/>
      <c r="GU1100" s="67"/>
      <c r="GV1100" s="67"/>
      <c r="GW1100" s="67"/>
      <c r="GX1100" s="67"/>
      <c r="GY1100" s="67"/>
      <c r="GZ1100" s="67"/>
      <c r="HA1100" s="67"/>
      <c r="HB1100" s="67"/>
      <c r="HC1100" s="67"/>
      <c r="HD1100" s="67"/>
      <c r="HE1100" s="67"/>
      <c r="HF1100" s="67"/>
      <c r="HG1100" s="67"/>
      <c r="HH1100" s="67"/>
      <c r="HI1100" s="67"/>
      <c r="HJ1100" s="67"/>
      <c r="HK1100" s="67"/>
      <c r="HL1100" s="67"/>
      <c r="HM1100" s="67"/>
      <c r="HN1100" s="67"/>
      <c r="HO1100" s="67"/>
      <c r="HP1100" s="67"/>
      <c r="HQ1100" s="67"/>
      <c r="HR1100" s="67"/>
      <c r="HS1100" s="67"/>
      <c r="HT1100" s="67"/>
      <c r="HU1100" s="67"/>
      <c r="HV1100" s="67"/>
      <c r="HW1100" s="67"/>
      <c r="HX1100" s="67"/>
      <c r="HY1100" s="67"/>
      <c r="HZ1100" s="67"/>
      <c r="IA1100" s="67"/>
      <c r="IB1100" s="67"/>
      <c r="IC1100" s="67"/>
      <c r="ID1100" s="67"/>
      <c r="IE1100" s="67"/>
      <c r="IF1100" s="67"/>
      <c r="IG1100" s="67"/>
      <c r="IH1100" s="67"/>
      <c r="II1100" s="67"/>
      <c r="IJ1100" s="67"/>
      <c r="IK1100" s="67"/>
      <c r="IL1100" s="67"/>
      <c r="IM1100" s="67"/>
      <c r="IN1100" s="67"/>
      <c r="IO1100" s="67"/>
      <c r="IP1100" s="67"/>
      <c r="IQ1100" s="67"/>
      <c r="IR1100" s="67"/>
      <c r="IS1100" s="67"/>
      <c r="IT1100" s="67"/>
      <c r="IU1100" s="67"/>
      <c r="IV1100" s="67"/>
      <c r="IW1100" s="67"/>
    </row>
    <row r="1101" customFormat="false" ht="13.5" hidden="false" customHeight="false" outlineLevel="0" collapsed="false">
      <c r="A1101" s="67"/>
      <c r="B1101" s="67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  <c r="AG1101" s="67"/>
      <c r="AH1101" s="67"/>
      <c r="AI1101" s="67"/>
      <c r="AJ1101" s="67"/>
      <c r="AK1101" s="67"/>
      <c r="AL1101" s="67"/>
      <c r="AM1101" s="67"/>
      <c r="AN1101" s="67"/>
      <c r="AO1101" s="67"/>
      <c r="AP1101" s="67"/>
      <c r="AQ1101" s="67"/>
      <c r="AR1101" s="67"/>
      <c r="AS1101" s="67"/>
      <c r="AT1101" s="67"/>
      <c r="AU1101" s="67"/>
      <c r="AV1101" s="67"/>
      <c r="AW1101" s="67"/>
      <c r="AX1101" s="67"/>
      <c r="AY1101" s="67"/>
      <c r="AZ1101" s="67"/>
      <c r="BA1101" s="67"/>
      <c r="BB1101" s="67"/>
      <c r="BC1101" s="67"/>
      <c r="BD1101" s="67"/>
      <c r="BE1101" s="67"/>
      <c r="BF1101" s="67"/>
      <c r="BG1101" s="67"/>
      <c r="BH1101" s="67"/>
      <c r="BI1101" s="67"/>
      <c r="BJ1101" s="67"/>
      <c r="BK1101" s="67"/>
      <c r="BL1101" s="67"/>
      <c r="BM1101" s="67"/>
      <c r="BN1101" s="67"/>
      <c r="BO1101" s="67"/>
      <c r="BP1101" s="67"/>
      <c r="BQ1101" s="67"/>
      <c r="BR1101" s="67"/>
      <c r="BS1101" s="67"/>
      <c r="BT1101" s="67"/>
      <c r="BU1101" s="67"/>
      <c r="BV1101" s="67"/>
      <c r="BW1101" s="67"/>
      <c r="BX1101" s="67"/>
      <c r="BY1101" s="67"/>
      <c r="BZ1101" s="67"/>
      <c r="CA1101" s="67"/>
      <c r="CB1101" s="67"/>
      <c r="CC1101" s="67"/>
      <c r="CD1101" s="67"/>
      <c r="CE1101" s="67"/>
      <c r="CF1101" s="67"/>
      <c r="CG1101" s="67"/>
      <c r="CH1101" s="67"/>
      <c r="CI1101" s="67"/>
      <c r="CJ1101" s="67"/>
      <c r="CK1101" s="67"/>
      <c r="CL1101" s="67"/>
      <c r="CM1101" s="67"/>
      <c r="CN1101" s="67"/>
      <c r="CO1101" s="67"/>
      <c r="CP1101" s="67"/>
      <c r="CQ1101" s="67"/>
      <c r="CR1101" s="67"/>
      <c r="CS1101" s="67"/>
      <c r="CT1101" s="67"/>
      <c r="CU1101" s="67"/>
      <c r="CV1101" s="67"/>
      <c r="CW1101" s="67"/>
      <c r="CX1101" s="67"/>
      <c r="CY1101" s="67"/>
      <c r="CZ1101" s="67"/>
      <c r="DA1101" s="67"/>
      <c r="DB1101" s="67"/>
      <c r="DC1101" s="67"/>
      <c r="DD1101" s="67"/>
      <c r="DE1101" s="67"/>
      <c r="DF1101" s="67"/>
      <c r="DG1101" s="67"/>
      <c r="DH1101" s="67"/>
      <c r="DI1101" s="67"/>
      <c r="DJ1101" s="67"/>
      <c r="DK1101" s="67"/>
      <c r="DL1101" s="67"/>
      <c r="DM1101" s="67"/>
      <c r="DN1101" s="67"/>
      <c r="DO1101" s="67"/>
      <c r="DP1101" s="67"/>
      <c r="DQ1101" s="67"/>
      <c r="DR1101" s="67"/>
      <c r="DS1101" s="67"/>
      <c r="DT1101" s="67"/>
      <c r="DU1101" s="67"/>
      <c r="DV1101" s="67"/>
      <c r="DW1101" s="67"/>
      <c r="DX1101" s="67"/>
      <c r="DY1101" s="67"/>
      <c r="DZ1101" s="67"/>
      <c r="EA1101" s="67"/>
      <c r="EB1101" s="67"/>
      <c r="EC1101" s="67"/>
      <c r="ED1101" s="67"/>
      <c r="EE1101" s="67"/>
      <c r="EF1101" s="67"/>
      <c r="EG1101" s="67"/>
      <c r="EH1101" s="67"/>
      <c r="EI1101" s="67"/>
      <c r="EJ1101" s="67"/>
      <c r="EK1101" s="67"/>
      <c r="EL1101" s="67"/>
      <c r="EM1101" s="67"/>
      <c r="EN1101" s="67"/>
      <c r="EO1101" s="67"/>
      <c r="EP1101" s="67"/>
      <c r="EQ1101" s="67"/>
      <c r="ER1101" s="67"/>
      <c r="ES1101" s="67"/>
      <c r="ET1101" s="67"/>
      <c r="EU1101" s="67"/>
      <c r="EV1101" s="67"/>
      <c r="EW1101" s="67"/>
      <c r="EX1101" s="67"/>
      <c r="EY1101" s="67"/>
      <c r="EZ1101" s="67"/>
      <c r="FA1101" s="67"/>
      <c r="FB1101" s="67"/>
      <c r="FC1101" s="67"/>
      <c r="FD1101" s="67"/>
      <c r="FE1101" s="67"/>
      <c r="FF1101" s="67"/>
      <c r="FG1101" s="67"/>
      <c r="FH1101" s="67"/>
      <c r="FI1101" s="67"/>
      <c r="FJ1101" s="67"/>
      <c r="FK1101" s="67"/>
      <c r="FL1101" s="67"/>
      <c r="FM1101" s="67"/>
      <c r="FN1101" s="67"/>
      <c r="FO1101" s="67"/>
      <c r="FP1101" s="67"/>
      <c r="FQ1101" s="67"/>
      <c r="FR1101" s="67"/>
      <c r="FS1101" s="67"/>
      <c r="FT1101" s="67"/>
      <c r="FU1101" s="67"/>
      <c r="FV1101" s="67"/>
      <c r="FW1101" s="67"/>
      <c r="FX1101" s="67"/>
      <c r="FY1101" s="67"/>
      <c r="FZ1101" s="67"/>
      <c r="GA1101" s="67"/>
      <c r="GB1101" s="67"/>
      <c r="GC1101" s="67"/>
      <c r="GD1101" s="67"/>
      <c r="GE1101" s="67"/>
      <c r="GF1101" s="67"/>
      <c r="GG1101" s="67"/>
      <c r="GH1101" s="67"/>
      <c r="GI1101" s="67"/>
      <c r="GJ1101" s="67"/>
      <c r="GK1101" s="67"/>
      <c r="GL1101" s="67"/>
      <c r="GM1101" s="67"/>
      <c r="GN1101" s="67"/>
      <c r="GO1101" s="67"/>
      <c r="GP1101" s="67"/>
      <c r="GQ1101" s="67"/>
      <c r="GR1101" s="67"/>
      <c r="GS1101" s="67"/>
      <c r="GT1101" s="67"/>
      <c r="GU1101" s="67"/>
      <c r="GV1101" s="67"/>
      <c r="GW1101" s="67"/>
      <c r="GX1101" s="67"/>
      <c r="GY1101" s="67"/>
      <c r="GZ1101" s="67"/>
      <c r="HA1101" s="67"/>
      <c r="HB1101" s="67"/>
      <c r="HC1101" s="67"/>
      <c r="HD1101" s="67"/>
      <c r="HE1101" s="67"/>
      <c r="HF1101" s="67"/>
      <c r="HG1101" s="67"/>
      <c r="HH1101" s="67"/>
      <c r="HI1101" s="67"/>
      <c r="HJ1101" s="67"/>
      <c r="HK1101" s="67"/>
      <c r="HL1101" s="67"/>
      <c r="HM1101" s="67"/>
      <c r="HN1101" s="67"/>
      <c r="HO1101" s="67"/>
      <c r="HP1101" s="67"/>
      <c r="HQ1101" s="67"/>
      <c r="HR1101" s="67"/>
      <c r="HS1101" s="67"/>
      <c r="HT1101" s="67"/>
      <c r="HU1101" s="67"/>
      <c r="HV1101" s="67"/>
      <c r="HW1101" s="67"/>
      <c r="HX1101" s="67"/>
      <c r="HY1101" s="67"/>
      <c r="HZ1101" s="67"/>
      <c r="IA1101" s="67"/>
      <c r="IB1101" s="67"/>
      <c r="IC1101" s="67"/>
      <c r="ID1101" s="67"/>
      <c r="IE1101" s="67"/>
      <c r="IF1101" s="67"/>
      <c r="IG1101" s="67"/>
      <c r="IH1101" s="67"/>
      <c r="II1101" s="67"/>
      <c r="IJ1101" s="67"/>
      <c r="IK1101" s="67"/>
      <c r="IL1101" s="67"/>
      <c r="IM1101" s="67"/>
      <c r="IN1101" s="67"/>
      <c r="IO1101" s="67"/>
      <c r="IP1101" s="67"/>
      <c r="IQ1101" s="67"/>
      <c r="IR1101" s="67"/>
      <c r="IS1101" s="67"/>
      <c r="IT1101" s="67"/>
      <c r="IU1101" s="67"/>
      <c r="IV1101" s="67"/>
      <c r="IW1101" s="67"/>
    </row>
    <row r="1102" customFormat="false" ht="13.5" hidden="false" customHeight="false" outlineLevel="0" collapsed="false">
      <c r="A1102" s="67"/>
      <c r="B1102" s="67"/>
      <c r="C1102" s="67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  <c r="AH1102" s="67"/>
      <c r="AI1102" s="67"/>
      <c r="AJ1102" s="67"/>
      <c r="AK1102" s="67"/>
      <c r="AL1102" s="67"/>
      <c r="AM1102" s="67"/>
      <c r="AN1102" s="67"/>
      <c r="AO1102" s="67"/>
      <c r="AP1102" s="67"/>
      <c r="AQ1102" s="67"/>
      <c r="AR1102" s="67"/>
      <c r="AS1102" s="67"/>
      <c r="AT1102" s="67"/>
      <c r="AU1102" s="67"/>
      <c r="AV1102" s="67"/>
      <c r="AW1102" s="67"/>
      <c r="AX1102" s="67"/>
      <c r="AY1102" s="67"/>
      <c r="AZ1102" s="67"/>
      <c r="BA1102" s="67"/>
      <c r="BB1102" s="67"/>
      <c r="BC1102" s="67"/>
      <c r="BD1102" s="67"/>
      <c r="BE1102" s="67"/>
      <c r="BF1102" s="67"/>
      <c r="BG1102" s="67"/>
      <c r="BH1102" s="67"/>
      <c r="BI1102" s="67"/>
      <c r="BJ1102" s="67"/>
      <c r="BK1102" s="67"/>
      <c r="BL1102" s="67"/>
      <c r="BM1102" s="67"/>
      <c r="BN1102" s="67"/>
      <c r="BO1102" s="67"/>
      <c r="BP1102" s="67"/>
      <c r="BQ1102" s="67"/>
      <c r="BR1102" s="67"/>
      <c r="BS1102" s="67"/>
      <c r="BT1102" s="67"/>
      <c r="BU1102" s="67"/>
      <c r="BV1102" s="67"/>
      <c r="BW1102" s="67"/>
      <c r="BX1102" s="67"/>
      <c r="BY1102" s="67"/>
      <c r="BZ1102" s="67"/>
      <c r="CA1102" s="67"/>
      <c r="CB1102" s="67"/>
      <c r="CC1102" s="67"/>
      <c r="CD1102" s="67"/>
      <c r="CE1102" s="67"/>
      <c r="CF1102" s="67"/>
      <c r="CG1102" s="67"/>
      <c r="CH1102" s="67"/>
      <c r="CI1102" s="67"/>
      <c r="CJ1102" s="67"/>
      <c r="CK1102" s="67"/>
      <c r="CL1102" s="67"/>
      <c r="CM1102" s="67"/>
      <c r="CN1102" s="67"/>
      <c r="CO1102" s="67"/>
      <c r="CP1102" s="67"/>
      <c r="CQ1102" s="67"/>
      <c r="CR1102" s="67"/>
      <c r="CS1102" s="67"/>
      <c r="CT1102" s="67"/>
      <c r="CU1102" s="67"/>
      <c r="CV1102" s="67"/>
      <c r="CW1102" s="67"/>
      <c r="CX1102" s="67"/>
      <c r="CY1102" s="67"/>
      <c r="CZ1102" s="67"/>
      <c r="DA1102" s="67"/>
      <c r="DB1102" s="67"/>
      <c r="DC1102" s="67"/>
      <c r="DD1102" s="67"/>
      <c r="DE1102" s="67"/>
      <c r="DF1102" s="67"/>
      <c r="DG1102" s="67"/>
      <c r="DH1102" s="67"/>
      <c r="DI1102" s="67"/>
      <c r="DJ1102" s="67"/>
      <c r="DK1102" s="67"/>
      <c r="DL1102" s="67"/>
      <c r="DM1102" s="67"/>
      <c r="DN1102" s="67"/>
      <c r="DO1102" s="67"/>
      <c r="DP1102" s="67"/>
      <c r="DQ1102" s="67"/>
      <c r="DR1102" s="67"/>
      <c r="DS1102" s="67"/>
      <c r="DT1102" s="67"/>
      <c r="DU1102" s="67"/>
      <c r="DV1102" s="67"/>
      <c r="DW1102" s="67"/>
      <c r="DX1102" s="67"/>
      <c r="DY1102" s="67"/>
      <c r="DZ1102" s="67"/>
      <c r="EA1102" s="67"/>
      <c r="EB1102" s="67"/>
      <c r="EC1102" s="67"/>
      <c r="ED1102" s="67"/>
      <c r="EE1102" s="67"/>
      <c r="EF1102" s="67"/>
      <c r="EG1102" s="67"/>
      <c r="EH1102" s="67"/>
      <c r="EI1102" s="67"/>
      <c r="EJ1102" s="67"/>
      <c r="EK1102" s="67"/>
      <c r="EL1102" s="67"/>
      <c r="EM1102" s="67"/>
      <c r="EN1102" s="67"/>
      <c r="EO1102" s="67"/>
      <c r="EP1102" s="67"/>
      <c r="EQ1102" s="67"/>
      <c r="ER1102" s="67"/>
      <c r="ES1102" s="67"/>
      <c r="ET1102" s="67"/>
      <c r="EU1102" s="67"/>
      <c r="EV1102" s="67"/>
      <c r="EW1102" s="67"/>
      <c r="EX1102" s="67"/>
      <c r="EY1102" s="67"/>
      <c r="EZ1102" s="67"/>
      <c r="FA1102" s="67"/>
      <c r="FB1102" s="67"/>
      <c r="FC1102" s="67"/>
      <c r="FD1102" s="67"/>
      <c r="FE1102" s="67"/>
      <c r="FF1102" s="67"/>
      <c r="FG1102" s="67"/>
      <c r="FH1102" s="67"/>
      <c r="FI1102" s="67"/>
      <c r="FJ1102" s="67"/>
      <c r="FK1102" s="67"/>
      <c r="FL1102" s="67"/>
      <c r="FM1102" s="67"/>
      <c r="FN1102" s="67"/>
      <c r="FO1102" s="67"/>
      <c r="FP1102" s="67"/>
      <c r="FQ1102" s="67"/>
      <c r="FR1102" s="67"/>
      <c r="FS1102" s="67"/>
      <c r="FT1102" s="67"/>
      <c r="FU1102" s="67"/>
      <c r="FV1102" s="67"/>
      <c r="FW1102" s="67"/>
      <c r="FX1102" s="67"/>
      <c r="FY1102" s="67"/>
      <c r="FZ1102" s="67"/>
      <c r="GA1102" s="67"/>
      <c r="GB1102" s="67"/>
      <c r="GC1102" s="67"/>
      <c r="GD1102" s="67"/>
      <c r="GE1102" s="67"/>
      <c r="GF1102" s="67"/>
      <c r="GG1102" s="67"/>
      <c r="GH1102" s="67"/>
      <c r="GI1102" s="67"/>
      <c r="GJ1102" s="67"/>
      <c r="GK1102" s="67"/>
      <c r="GL1102" s="67"/>
      <c r="GM1102" s="67"/>
      <c r="GN1102" s="67"/>
      <c r="GO1102" s="67"/>
      <c r="GP1102" s="67"/>
      <c r="GQ1102" s="67"/>
      <c r="GR1102" s="67"/>
      <c r="GS1102" s="67"/>
      <c r="GT1102" s="67"/>
      <c r="GU1102" s="67"/>
      <c r="GV1102" s="67"/>
      <c r="GW1102" s="67"/>
      <c r="GX1102" s="67"/>
      <c r="GY1102" s="67"/>
      <c r="GZ1102" s="67"/>
      <c r="HA1102" s="67"/>
      <c r="HB1102" s="67"/>
      <c r="HC1102" s="67"/>
      <c r="HD1102" s="67"/>
      <c r="HE1102" s="67"/>
      <c r="HF1102" s="67"/>
      <c r="HG1102" s="67"/>
      <c r="HH1102" s="67"/>
      <c r="HI1102" s="67"/>
      <c r="HJ1102" s="67"/>
      <c r="HK1102" s="67"/>
      <c r="HL1102" s="67"/>
      <c r="HM1102" s="67"/>
      <c r="HN1102" s="67"/>
      <c r="HO1102" s="67"/>
      <c r="HP1102" s="67"/>
      <c r="HQ1102" s="67"/>
      <c r="HR1102" s="67"/>
      <c r="HS1102" s="67"/>
      <c r="HT1102" s="67"/>
      <c r="HU1102" s="67"/>
      <c r="HV1102" s="67"/>
      <c r="HW1102" s="67"/>
      <c r="HX1102" s="67"/>
      <c r="HY1102" s="67"/>
      <c r="HZ1102" s="67"/>
      <c r="IA1102" s="67"/>
      <c r="IB1102" s="67"/>
      <c r="IC1102" s="67"/>
      <c r="ID1102" s="67"/>
      <c r="IE1102" s="67"/>
      <c r="IF1102" s="67"/>
      <c r="IG1102" s="67"/>
      <c r="IH1102" s="67"/>
      <c r="II1102" s="67"/>
      <c r="IJ1102" s="67"/>
      <c r="IK1102" s="67"/>
      <c r="IL1102" s="67"/>
      <c r="IM1102" s="67"/>
      <c r="IN1102" s="67"/>
      <c r="IO1102" s="67"/>
      <c r="IP1102" s="67"/>
      <c r="IQ1102" s="67"/>
      <c r="IR1102" s="67"/>
      <c r="IS1102" s="67"/>
      <c r="IT1102" s="67"/>
      <c r="IU1102" s="67"/>
      <c r="IV1102" s="67"/>
      <c r="IW1102" s="67"/>
    </row>
    <row r="1103" customFormat="false" ht="13.5" hidden="false" customHeight="false" outlineLevel="0" collapsed="false">
      <c r="A1103" s="67"/>
      <c r="B1103" s="67"/>
      <c r="C1103" s="67"/>
      <c r="D1103" s="67"/>
      <c r="E1103" s="67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  <c r="AG1103" s="67"/>
      <c r="AH1103" s="67"/>
      <c r="AI1103" s="67"/>
      <c r="AJ1103" s="67"/>
      <c r="AK1103" s="67"/>
      <c r="AL1103" s="67"/>
      <c r="AM1103" s="67"/>
      <c r="AN1103" s="67"/>
      <c r="AO1103" s="67"/>
      <c r="AP1103" s="67"/>
      <c r="AQ1103" s="67"/>
      <c r="AR1103" s="67"/>
      <c r="AS1103" s="67"/>
      <c r="AT1103" s="67"/>
      <c r="AU1103" s="67"/>
      <c r="AV1103" s="67"/>
      <c r="AW1103" s="67"/>
      <c r="AX1103" s="67"/>
      <c r="AY1103" s="67"/>
      <c r="AZ1103" s="67"/>
      <c r="BA1103" s="67"/>
      <c r="BB1103" s="67"/>
      <c r="BC1103" s="67"/>
      <c r="BD1103" s="67"/>
      <c r="BE1103" s="67"/>
      <c r="BF1103" s="67"/>
      <c r="BG1103" s="67"/>
      <c r="BH1103" s="67"/>
      <c r="BI1103" s="67"/>
      <c r="BJ1103" s="67"/>
      <c r="BK1103" s="67"/>
      <c r="BL1103" s="67"/>
      <c r="BM1103" s="67"/>
      <c r="BN1103" s="67"/>
      <c r="BO1103" s="67"/>
      <c r="BP1103" s="67"/>
      <c r="BQ1103" s="67"/>
      <c r="BR1103" s="67"/>
      <c r="BS1103" s="67"/>
      <c r="BT1103" s="67"/>
      <c r="BU1103" s="67"/>
      <c r="BV1103" s="67"/>
      <c r="BW1103" s="67"/>
      <c r="BX1103" s="67"/>
      <c r="BY1103" s="67"/>
      <c r="BZ1103" s="67"/>
      <c r="CA1103" s="67"/>
      <c r="CB1103" s="67"/>
      <c r="CC1103" s="67"/>
      <c r="CD1103" s="67"/>
      <c r="CE1103" s="67"/>
      <c r="CF1103" s="67"/>
      <c r="CG1103" s="67"/>
      <c r="CH1103" s="67"/>
      <c r="CI1103" s="67"/>
      <c r="CJ1103" s="67"/>
      <c r="CK1103" s="67"/>
      <c r="CL1103" s="67"/>
      <c r="CM1103" s="67"/>
      <c r="CN1103" s="67"/>
      <c r="CO1103" s="67"/>
      <c r="CP1103" s="67"/>
      <c r="CQ1103" s="67"/>
      <c r="CR1103" s="67"/>
      <c r="CS1103" s="67"/>
      <c r="CT1103" s="67"/>
      <c r="CU1103" s="67"/>
      <c r="CV1103" s="67"/>
      <c r="CW1103" s="67"/>
      <c r="CX1103" s="67"/>
      <c r="CY1103" s="67"/>
      <c r="CZ1103" s="67"/>
      <c r="DA1103" s="67"/>
      <c r="DB1103" s="67"/>
      <c r="DC1103" s="67"/>
      <c r="DD1103" s="67"/>
      <c r="DE1103" s="67"/>
      <c r="DF1103" s="67"/>
      <c r="DG1103" s="67"/>
      <c r="DH1103" s="67"/>
      <c r="DI1103" s="67"/>
      <c r="DJ1103" s="67"/>
      <c r="DK1103" s="67"/>
      <c r="DL1103" s="67"/>
      <c r="DM1103" s="67"/>
      <c r="DN1103" s="67"/>
      <c r="DO1103" s="67"/>
      <c r="DP1103" s="67"/>
      <c r="DQ1103" s="67"/>
      <c r="DR1103" s="67"/>
      <c r="DS1103" s="67"/>
      <c r="DT1103" s="67"/>
      <c r="DU1103" s="67"/>
      <c r="DV1103" s="67"/>
      <c r="DW1103" s="67"/>
      <c r="DX1103" s="67"/>
      <c r="DY1103" s="67"/>
      <c r="DZ1103" s="67"/>
      <c r="EA1103" s="67"/>
      <c r="EB1103" s="67"/>
      <c r="EC1103" s="67"/>
      <c r="ED1103" s="67"/>
      <c r="EE1103" s="67"/>
      <c r="EF1103" s="67"/>
      <c r="EG1103" s="67"/>
      <c r="EH1103" s="67"/>
      <c r="EI1103" s="67"/>
      <c r="EJ1103" s="67"/>
      <c r="EK1103" s="67"/>
      <c r="EL1103" s="67"/>
      <c r="EM1103" s="67"/>
      <c r="EN1103" s="67"/>
      <c r="EO1103" s="67"/>
      <c r="EP1103" s="67"/>
      <c r="EQ1103" s="67"/>
      <c r="ER1103" s="67"/>
      <c r="ES1103" s="67"/>
      <c r="ET1103" s="67"/>
      <c r="EU1103" s="67"/>
      <c r="EV1103" s="67"/>
      <c r="EW1103" s="67"/>
      <c r="EX1103" s="67"/>
      <c r="EY1103" s="67"/>
      <c r="EZ1103" s="67"/>
      <c r="FA1103" s="67"/>
      <c r="FB1103" s="67"/>
      <c r="FC1103" s="67"/>
      <c r="FD1103" s="67"/>
      <c r="FE1103" s="67"/>
      <c r="FF1103" s="67"/>
      <c r="FG1103" s="67"/>
      <c r="FH1103" s="67"/>
      <c r="FI1103" s="67"/>
      <c r="FJ1103" s="67"/>
      <c r="FK1103" s="67"/>
      <c r="FL1103" s="67"/>
      <c r="FM1103" s="67"/>
      <c r="FN1103" s="67"/>
      <c r="FO1103" s="67"/>
      <c r="FP1103" s="67"/>
      <c r="FQ1103" s="67"/>
      <c r="FR1103" s="67"/>
      <c r="FS1103" s="67"/>
      <c r="FT1103" s="67"/>
      <c r="FU1103" s="67"/>
      <c r="FV1103" s="67"/>
      <c r="FW1103" s="67"/>
      <c r="FX1103" s="67"/>
      <c r="FY1103" s="67"/>
      <c r="FZ1103" s="67"/>
      <c r="GA1103" s="67"/>
      <c r="GB1103" s="67"/>
      <c r="GC1103" s="67"/>
      <c r="GD1103" s="67"/>
      <c r="GE1103" s="67"/>
      <c r="GF1103" s="67"/>
      <c r="GG1103" s="67"/>
      <c r="GH1103" s="67"/>
      <c r="GI1103" s="67"/>
      <c r="GJ1103" s="67"/>
      <c r="GK1103" s="67"/>
      <c r="GL1103" s="67"/>
      <c r="GM1103" s="67"/>
      <c r="GN1103" s="67"/>
      <c r="GO1103" s="67"/>
      <c r="GP1103" s="67"/>
      <c r="GQ1103" s="67"/>
      <c r="GR1103" s="67"/>
      <c r="GS1103" s="67"/>
      <c r="GT1103" s="67"/>
      <c r="GU1103" s="67"/>
      <c r="GV1103" s="67"/>
      <c r="GW1103" s="67"/>
      <c r="GX1103" s="67"/>
      <c r="GY1103" s="67"/>
      <c r="GZ1103" s="67"/>
      <c r="HA1103" s="67"/>
      <c r="HB1103" s="67"/>
      <c r="HC1103" s="67"/>
      <c r="HD1103" s="67"/>
      <c r="HE1103" s="67"/>
      <c r="HF1103" s="67"/>
      <c r="HG1103" s="67"/>
      <c r="HH1103" s="67"/>
      <c r="HI1103" s="67"/>
      <c r="HJ1103" s="67"/>
      <c r="HK1103" s="67"/>
      <c r="HL1103" s="67"/>
      <c r="HM1103" s="67"/>
      <c r="HN1103" s="67"/>
      <c r="HO1103" s="67"/>
      <c r="HP1103" s="67"/>
      <c r="HQ1103" s="67"/>
      <c r="HR1103" s="67"/>
      <c r="HS1103" s="67"/>
      <c r="HT1103" s="67"/>
      <c r="HU1103" s="67"/>
      <c r="HV1103" s="67"/>
      <c r="HW1103" s="67"/>
      <c r="HX1103" s="67"/>
      <c r="HY1103" s="67"/>
      <c r="HZ1103" s="67"/>
      <c r="IA1103" s="67"/>
      <c r="IB1103" s="67"/>
      <c r="IC1103" s="67"/>
      <c r="ID1103" s="67"/>
      <c r="IE1103" s="67"/>
      <c r="IF1103" s="67"/>
      <c r="IG1103" s="67"/>
      <c r="IH1103" s="67"/>
      <c r="II1103" s="67"/>
      <c r="IJ1103" s="67"/>
      <c r="IK1103" s="67"/>
      <c r="IL1103" s="67"/>
      <c r="IM1103" s="67"/>
      <c r="IN1103" s="67"/>
      <c r="IO1103" s="67"/>
      <c r="IP1103" s="67"/>
      <c r="IQ1103" s="67"/>
      <c r="IR1103" s="67"/>
      <c r="IS1103" s="67"/>
      <c r="IT1103" s="67"/>
      <c r="IU1103" s="67"/>
      <c r="IV1103" s="67"/>
      <c r="IW1103" s="67"/>
    </row>
  </sheetData>
  <mergeCells count="44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U21"/>
    <mergeCell ref="V21:AD21"/>
    <mergeCell ref="J23:Y23"/>
    <mergeCell ref="C29:H29"/>
    <mergeCell ref="C31:H31"/>
    <mergeCell ref="J31:AG31"/>
    <mergeCell ref="J32:AG32"/>
    <mergeCell ref="C34:H34"/>
    <mergeCell ref="J34:O34"/>
    <mergeCell ref="Q34:AG34"/>
    <mergeCell ref="C36:H36"/>
    <mergeCell ref="C38:H38"/>
    <mergeCell ref="C40:H40"/>
    <mergeCell ref="D59:U59"/>
    <mergeCell ref="V59:AD59"/>
    <mergeCell ref="J61:Y61"/>
    <mergeCell ref="C68:H68"/>
    <mergeCell ref="K68:M68"/>
    <mergeCell ref="N68:O68"/>
    <mergeCell ref="C70:H70"/>
    <mergeCell ref="J70:AG70"/>
    <mergeCell ref="J71:AG71"/>
    <mergeCell ref="C73:H73"/>
    <mergeCell ref="J73:O73"/>
    <mergeCell ref="Q73:AG73"/>
    <mergeCell ref="C75:H75"/>
    <mergeCell ref="C77:H77"/>
    <mergeCell ref="K94:R94"/>
    <mergeCell ref="S94:AB94"/>
    <mergeCell ref="K96:R96"/>
    <mergeCell ref="S96:AB96"/>
    <mergeCell ref="O99:AB99"/>
    <mergeCell ref="Q100:AB100"/>
    <mergeCell ref="O102:AB102"/>
    <mergeCell ref="Q103:AB103"/>
  </mergeCells>
  <printOptions headings="false" gridLines="false" gridLinesSet="true" horizontalCentered="false" verticalCentered="false"/>
  <pageMargins left="0.984027777777778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138"/>
  <sheetViews>
    <sheetView showFormulas="false" showGridLines="fals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9" customFormat="false" ht="17.25" hidden="false" customHeight="false" outlineLevel="0" collapsed="false">
      <c r="B9" s="3" t="s">
        <v>1</v>
      </c>
    </row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2</v>
      </c>
      <c r="D14" s="6" t="s">
        <v>3</v>
      </c>
      <c r="E14" s="7"/>
      <c r="F14" s="6" t="s">
        <v>5</v>
      </c>
      <c r="G14" s="76"/>
      <c r="H14" s="6" t="s">
        <v>6</v>
      </c>
      <c r="I14" s="76"/>
      <c r="J14" s="6" t="s">
        <v>7</v>
      </c>
      <c r="K14" s="5" t="s">
        <v>8</v>
      </c>
    </row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9</v>
      </c>
      <c r="E16" s="8"/>
      <c r="F16" s="8"/>
      <c r="G16" s="8"/>
      <c r="H16" s="9" t="s">
        <v>11</v>
      </c>
      <c r="I16" s="9"/>
      <c r="J16" s="9"/>
      <c r="K16" s="9"/>
      <c r="L16" s="9"/>
      <c r="M16" s="9"/>
      <c r="N16" s="9"/>
      <c r="O16" s="9"/>
      <c r="P16" s="9"/>
    </row>
    <row r="17" s="4" customFormat="true" ht="15" hidden="false" customHeight="true" outlineLevel="0" collapsed="false">
      <c r="B17" s="5" t="s">
        <v>12</v>
      </c>
      <c r="H17" s="9"/>
      <c r="I17" s="9"/>
      <c r="J17" s="9"/>
      <c r="K17" s="9"/>
      <c r="L17" s="9"/>
      <c r="M17" s="9"/>
      <c r="N17" s="9"/>
      <c r="O17" s="9"/>
      <c r="P17" s="9"/>
    </row>
    <row r="18" s="4" customFormat="true" ht="15" hidden="false" customHeight="true" outlineLevel="0" collapsed="false">
      <c r="C18" s="6" t="s">
        <v>13</v>
      </c>
      <c r="D18" s="6" t="s">
        <v>14</v>
      </c>
      <c r="E18" s="10"/>
      <c r="F18" s="10"/>
      <c r="G18" s="5" t="s">
        <v>8</v>
      </c>
    </row>
    <row r="19" s="4" customFormat="true" ht="15" hidden="false" customHeight="true" outlineLevel="0" collapsed="false"/>
    <row r="20" s="4" customFormat="true" ht="15" hidden="false" customHeight="true" outlineLevel="0" collapsed="false">
      <c r="E20" s="11"/>
      <c r="F20" s="11"/>
      <c r="G20" s="11"/>
      <c r="H20" s="11"/>
      <c r="I20" s="11"/>
      <c r="J20" s="11"/>
      <c r="K20" s="5" t="s">
        <v>17</v>
      </c>
    </row>
    <row r="21" s="4" customFormat="true" ht="15" hidden="false" customHeight="true" outlineLevel="0" collapsed="false">
      <c r="E21" s="12"/>
      <c r="F21" s="12"/>
      <c r="G21" s="12"/>
      <c r="H21" s="12"/>
      <c r="I21" s="12"/>
      <c r="J21" s="12"/>
      <c r="K21" s="5" t="s">
        <v>18</v>
      </c>
      <c r="L21" s="6" t="s">
        <v>19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C23" s="6" t="s">
        <v>20</v>
      </c>
      <c r="E23" s="13"/>
      <c r="F23" s="13"/>
      <c r="G23" s="13"/>
      <c r="H23" s="13"/>
    </row>
    <row r="24" s="4" customFormat="true" ht="15" hidden="false" customHeight="true" outlineLevel="0" collapsed="false">
      <c r="C24" s="6"/>
      <c r="E24" s="14"/>
      <c r="F24" s="14"/>
      <c r="G24" s="14"/>
      <c r="H24" s="14"/>
    </row>
    <row r="25" s="4" customFormat="true" ht="15" hidden="false" customHeight="true" outlineLevel="0" collapsed="false"/>
    <row r="26" s="4" customFormat="true" ht="15" hidden="false" customHeight="true" outlineLevel="0" collapsed="false">
      <c r="C26" s="6" t="s">
        <v>23</v>
      </c>
      <c r="E26" s="10"/>
      <c r="F26" s="10"/>
      <c r="G26" s="10"/>
      <c r="H26" s="10"/>
      <c r="I26" s="5" t="s">
        <v>8</v>
      </c>
    </row>
    <row r="27" s="4" customFormat="true" ht="15" hidden="false" customHeight="true" outlineLevel="0" collapsed="false"/>
    <row r="28" s="4" customFormat="true" ht="15" hidden="false" customHeight="true" outlineLevel="0" collapsed="false">
      <c r="C28" s="6" t="s">
        <v>25</v>
      </c>
      <c r="D28" s="5" t="s">
        <v>26</v>
      </c>
      <c r="E28" s="8"/>
      <c r="F28" s="8"/>
      <c r="G28" s="8"/>
      <c r="H28" s="8"/>
      <c r="I28" s="8"/>
    </row>
    <row r="29" s="4" customFormat="true" ht="15" hidden="false" customHeight="true" outlineLevel="0" collapsed="false"/>
    <row r="30" s="4" customFormat="true" ht="15" hidden="false" customHeight="true" outlineLevel="0" collapsed="false">
      <c r="D30" s="5" t="s">
        <v>27</v>
      </c>
      <c r="E30" s="76"/>
      <c r="F30" s="76"/>
      <c r="G30" s="76"/>
      <c r="H30" s="76"/>
    </row>
    <row r="31" s="4" customFormat="true" ht="15" hidden="false" customHeight="true" outlineLevel="0" collapsed="false"/>
    <row r="32" s="4" customFormat="true" ht="15" hidden="false" customHeight="true" outlineLevel="0" collapsed="false">
      <c r="D32" s="5" t="s">
        <v>29</v>
      </c>
      <c r="E32" s="10"/>
      <c r="F32" s="10"/>
      <c r="G32" s="10"/>
      <c r="H32" s="10"/>
      <c r="I32" s="5" t="s">
        <v>8</v>
      </c>
    </row>
    <row r="33" s="4" customFormat="true" ht="15" hidden="false" customHeight="true" outlineLevel="0" collapsed="false"/>
    <row r="34" s="4" customFormat="true" ht="15" hidden="false" customHeight="true" outlineLevel="0" collapsed="false">
      <c r="B34" s="5" t="s">
        <v>30</v>
      </c>
      <c r="E34" s="77" t="s">
        <v>104</v>
      </c>
      <c r="F34" s="77"/>
      <c r="G34" s="77"/>
      <c r="H34" s="18" t="s">
        <v>32</v>
      </c>
      <c r="I34" s="18"/>
      <c r="J34" s="18"/>
      <c r="K34" s="18"/>
      <c r="L34" s="18"/>
      <c r="M34" s="18"/>
      <c r="N34" s="18"/>
      <c r="O34" s="18"/>
      <c r="P34" s="18"/>
    </row>
    <row r="35" s="4" customFormat="true" ht="15" hidden="false" customHeight="true" outlineLevel="0" collapsed="false">
      <c r="H35" s="18"/>
      <c r="I35" s="18"/>
      <c r="J35" s="18"/>
      <c r="K35" s="18"/>
      <c r="L35" s="18"/>
      <c r="M35" s="18"/>
      <c r="N35" s="18"/>
      <c r="O35" s="18"/>
      <c r="P35" s="18"/>
    </row>
    <row r="36" s="4" customFormat="true" ht="15" hidden="false" customHeight="true" outlineLevel="0" collapsed="false">
      <c r="E36" s="19" t="s">
        <v>105</v>
      </c>
      <c r="F36" s="19"/>
      <c r="G36" s="19"/>
      <c r="H36" s="5" t="s">
        <v>34</v>
      </c>
      <c r="L36" s="20"/>
      <c r="M36" s="20"/>
      <c r="N36" s="20"/>
      <c r="O36" s="20"/>
      <c r="P36" s="20"/>
    </row>
    <row r="37" s="4" customFormat="true" ht="15" hidden="false" customHeight="true" outlineLevel="0" collapsed="false"/>
    <row r="38" s="4" customFormat="true" ht="15" hidden="false" customHeight="true" outlineLevel="0" collapsed="false">
      <c r="B38" s="5" t="s">
        <v>35</v>
      </c>
      <c r="E38" s="8"/>
      <c r="F38" s="8"/>
      <c r="G38" s="8"/>
      <c r="H38" s="8"/>
      <c r="I38" s="8"/>
      <c r="J38" s="8"/>
    </row>
    <row r="39" s="4" customFormat="true" ht="15" hidden="false" customHeight="true" outlineLevel="0" collapsed="false">
      <c r="E39" s="21"/>
      <c r="F39" s="22"/>
      <c r="G39" s="22"/>
      <c r="H39" s="22"/>
      <c r="I39" s="22"/>
      <c r="J39" s="22"/>
    </row>
    <row r="40" s="4" customFormat="true" ht="15" hidden="false" customHeight="true" outlineLevel="0" collapsed="false">
      <c r="B40" s="5" t="s">
        <v>37</v>
      </c>
      <c r="D40" s="6"/>
      <c r="E40" s="7"/>
      <c r="F40" s="23" t="s">
        <v>96</v>
      </c>
      <c r="G40" s="76"/>
      <c r="H40" s="6" t="s">
        <v>39</v>
      </c>
      <c r="I40" s="5" t="s">
        <v>8</v>
      </c>
      <c r="J40" s="6"/>
    </row>
    <row r="41" s="4" customFormat="true" ht="15" hidden="false" customHeight="true" outlineLevel="0" collapsed="false">
      <c r="E41" s="21"/>
      <c r="F41" s="22"/>
      <c r="G41" s="22"/>
      <c r="H41" s="22"/>
      <c r="I41" s="22"/>
      <c r="J41" s="22"/>
    </row>
    <row r="42" s="4" customFormat="true" ht="15" hidden="false" customHeight="true" outlineLevel="0" collapsed="false">
      <c r="D42" s="6" t="s">
        <v>3</v>
      </c>
      <c r="E42" s="7"/>
      <c r="F42" s="6" t="s">
        <v>5</v>
      </c>
      <c r="G42" s="76"/>
      <c r="H42" s="6" t="s">
        <v>6</v>
      </c>
      <c r="I42" s="76"/>
      <c r="J42" s="6" t="s">
        <v>7</v>
      </c>
      <c r="K42" s="5" t="s">
        <v>8</v>
      </c>
    </row>
    <row r="43" s="4" customFormat="true" ht="15" hidden="false" customHeight="true" outlineLevel="0" collapsed="false">
      <c r="D43" s="24"/>
      <c r="E43" s="25"/>
      <c r="F43" s="26"/>
      <c r="G43" s="26"/>
      <c r="H43" s="26"/>
      <c r="I43" s="26"/>
      <c r="J43" s="26"/>
    </row>
    <row r="44" s="4" customFormat="true" ht="15" hidden="false" customHeight="true" outlineLevel="0" collapsed="false">
      <c r="B44" s="5" t="s">
        <v>40</v>
      </c>
      <c r="E44" s="27"/>
      <c r="F44" s="27"/>
      <c r="G44" s="27"/>
      <c r="H44" s="27"/>
      <c r="I44" s="27"/>
      <c r="J44" s="27"/>
    </row>
    <row r="45" s="4" customFormat="true" ht="15" hidden="false" customHeight="true" outlineLevel="0" collapsed="false">
      <c r="E45" s="28"/>
      <c r="F45" s="28"/>
      <c r="G45" s="28"/>
      <c r="H45" s="28"/>
      <c r="I45" s="28"/>
      <c r="J45" s="28"/>
    </row>
    <row r="46" s="4" customFormat="true" ht="15" hidden="false" customHeight="true" outlineLevel="0" collapsed="false">
      <c r="D46" s="24"/>
      <c r="E46" s="25"/>
      <c r="F46" s="26"/>
      <c r="G46" s="26"/>
      <c r="H46" s="26"/>
      <c r="I46" s="26"/>
      <c r="J46" s="26"/>
    </row>
    <row r="47" s="4" customFormat="true" ht="15" hidden="false" customHeight="true" outlineLevel="0" collapsed="false">
      <c r="B47" s="5" t="s">
        <v>42</v>
      </c>
      <c r="E47" s="8"/>
      <c r="F47" s="8"/>
      <c r="G47" s="8"/>
      <c r="H47" s="8"/>
      <c r="I47" s="8"/>
      <c r="J47" s="8"/>
    </row>
    <row r="48" s="4" customFormat="true" ht="15" hidden="false" customHeight="true" outlineLevel="0" collapsed="false">
      <c r="D48" s="24"/>
      <c r="E48" s="25"/>
      <c r="F48" s="26"/>
      <c r="G48" s="26"/>
      <c r="H48" s="26"/>
      <c r="I48" s="26"/>
      <c r="J48" s="26"/>
    </row>
    <row r="49" s="4" customFormat="true" ht="15" hidden="false" customHeight="true" outlineLevel="0" collapsed="false">
      <c r="B49" s="29" t="s">
        <v>44</v>
      </c>
      <c r="C49" s="29"/>
      <c r="D49" s="6" t="s">
        <v>3</v>
      </c>
      <c r="E49" s="76"/>
      <c r="F49" s="6" t="s">
        <v>5</v>
      </c>
      <c r="G49" s="7"/>
      <c r="H49" s="6" t="s">
        <v>6</v>
      </c>
      <c r="I49" s="7"/>
      <c r="J49" s="29" t="s">
        <v>45</v>
      </c>
      <c r="L49" s="5" t="s">
        <v>8</v>
      </c>
      <c r="M49" s="30"/>
      <c r="N49" s="31"/>
      <c r="O49" s="32"/>
      <c r="P49" s="31"/>
      <c r="Q49" s="32"/>
      <c r="R49" s="25"/>
    </row>
    <row r="50" s="4" customFormat="true" ht="15" hidden="false" customHeight="true" outlineLevel="0" collapsed="false">
      <c r="B50" s="29"/>
      <c r="C50" s="29"/>
      <c r="D50" s="6"/>
      <c r="E50" s="30"/>
      <c r="F50" s="33"/>
      <c r="G50" s="32"/>
      <c r="H50" s="33"/>
      <c r="I50" s="32"/>
      <c r="J50" s="29"/>
      <c r="M50" s="30"/>
      <c r="N50" s="31"/>
      <c r="O50" s="32"/>
      <c r="P50" s="31"/>
      <c r="Q50" s="32"/>
      <c r="R50" s="25"/>
    </row>
    <row r="51" s="4" customFormat="true" ht="15" hidden="false" customHeight="true" outlineLevel="0" collapsed="false">
      <c r="B51" s="29"/>
      <c r="C51" s="29"/>
      <c r="D51" s="6" t="s">
        <v>3</v>
      </c>
      <c r="E51" s="76"/>
      <c r="F51" s="6" t="s">
        <v>5</v>
      </c>
      <c r="G51" s="7"/>
      <c r="H51" s="6" t="s">
        <v>6</v>
      </c>
      <c r="I51" s="7"/>
      <c r="J51" s="29" t="s">
        <v>46</v>
      </c>
      <c r="L51" s="5" t="s">
        <v>8</v>
      </c>
      <c r="M51" s="30"/>
      <c r="N51" s="31"/>
      <c r="O51" s="32"/>
      <c r="P51" s="31"/>
      <c r="Q51" s="32"/>
      <c r="R51" s="25"/>
    </row>
    <row r="52" s="4" customFormat="true" ht="15" hidden="false" customHeight="true" outlineLevel="0" collapsed="false">
      <c r="B52" s="29"/>
      <c r="C52" s="29"/>
      <c r="D52" s="6"/>
      <c r="E52" s="30"/>
      <c r="F52" s="33"/>
      <c r="G52" s="32"/>
      <c r="H52" s="33"/>
      <c r="I52" s="32"/>
      <c r="J52" s="29"/>
      <c r="M52" s="30"/>
      <c r="N52" s="31"/>
      <c r="O52" s="32"/>
      <c r="P52" s="31"/>
      <c r="Q52" s="32"/>
      <c r="R52" s="25"/>
    </row>
    <row r="53" s="4" customFormat="true" ht="15" hidden="false" customHeight="true" outlineLevel="0" collapsed="false">
      <c r="B53" s="29" t="s">
        <v>47</v>
      </c>
      <c r="C53" s="29"/>
      <c r="D53" s="6" t="s">
        <v>3</v>
      </c>
      <c r="E53" s="76"/>
      <c r="F53" s="6" t="s">
        <v>5</v>
      </c>
      <c r="G53" s="7"/>
      <c r="H53" s="6" t="s">
        <v>6</v>
      </c>
      <c r="I53" s="7"/>
      <c r="J53" s="29" t="s">
        <v>7</v>
      </c>
      <c r="M53" s="30"/>
      <c r="N53" s="31"/>
      <c r="O53" s="32"/>
      <c r="P53" s="31"/>
      <c r="Q53" s="32"/>
      <c r="R53" s="25"/>
    </row>
    <row r="54" s="4" customFormat="true" ht="15" hidden="false" customHeight="true" outlineLevel="0" collapsed="false">
      <c r="B54" s="29"/>
      <c r="C54" s="29"/>
      <c r="D54" s="6"/>
      <c r="E54" s="30"/>
      <c r="F54" s="33"/>
      <c r="G54" s="32"/>
      <c r="H54" s="33"/>
      <c r="I54" s="32"/>
      <c r="J54" s="29"/>
      <c r="M54" s="30"/>
      <c r="N54" s="31"/>
      <c r="O54" s="32"/>
      <c r="P54" s="31"/>
      <c r="Q54" s="32"/>
      <c r="R54" s="25"/>
    </row>
    <row r="55" s="4" customFormat="true" ht="15" hidden="false" customHeight="true" outlineLevel="0" collapsed="false">
      <c r="B55" s="5" t="s">
        <v>48</v>
      </c>
      <c r="E55" s="8"/>
      <c r="F55" s="8"/>
      <c r="G55" s="8"/>
      <c r="H55" s="34" t="s">
        <v>50</v>
      </c>
    </row>
    <row r="56" s="4" customFormat="true" ht="15" hidden="false" customHeight="true" outlineLevel="0" collapsed="false">
      <c r="F56" s="35"/>
      <c r="G56" s="36"/>
      <c r="H56" s="37" t="s">
        <v>51</v>
      </c>
      <c r="I56" s="34"/>
      <c r="J56" s="34"/>
      <c r="K56" s="34"/>
      <c r="L56" s="34"/>
    </row>
    <row r="57" s="4" customFormat="true" ht="15" hidden="false" customHeight="true" outlineLevel="0" collapsed="false">
      <c r="F57" s="35"/>
      <c r="G57" s="36"/>
      <c r="H57" s="34"/>
      <c r="I57" s="34"/>
      <c r="J57" s="34"/>
      <c r="K57" s="34"/>
      <c r="L57" s="34"/>
    </row>
    <row r="58" s="4" customFormat="true" ht="15" hidden="false" customHeight="true" outlineLevel="0" collapsed="false">
      <c r="E58" s="8"/>
      <c r="F58" s="8"/>
      <c r="G58" s="8"/>
      <c r="H58" s="38" t="s">
        <v>53</v>
      </c>
      <c r="I58" s="34"/>
      <c r="J58" s="34"/>
      <c r="K58" s="34"/>
      <c r="L58" s="34"/>
    </row>
    <row r="59" s="4" customFormat="true" ht="15" hidden="false" customHeight="true" outlineLevel="0" collapsed="false">
      <c r="F59" s="35"/>
      <c r="G59" s="36"/>
      <c r="H59" s="34"/>
      <c r="I59" s="34"/>
      <c r="J59" s="34"/>
      <c r="K59" s="34"/>
      <c r="L59" s="34"/>
    </row>
    <row r="60" s="4" customFormat="true" ht="15" hidden="false" customHeight="true" outlineLevel="0" collapsed="false">
      <c r="E60" s="35"/>
      <c r="F60" s="35"/>
      <c r="G60" s="36"/>
      <c r="H60" s="34"/>
      <c r="I60" s="34"/>
      <c r="J60" s="34"/>
      <c r="K60" s="34"/>
      <c r="L60" s="34"/>
    </row>
    <row r="61" s="4" customFormat="true" ht="15" hidden="false" customHeight="true" outlineLevel="0" collapsed="false">
      <c r="B61" s="5" t="s">
        <v>48</v>
      </c>
      <c r="E61" s="8"/>
      <c r="F61" s="8"/>
      <c r="G61" s="8"/>
      <c r="H61" s="5" t="s">
        <v>55</v>
      </c>
    </row>
    <row r="62" s="4" customFormat="true" ht="15" hidden="false" customHeight="true" outlineLevel="0" collapsed="false">
      <c r="B62" s="29"/>
      <c r="C62" s="29"/>
      <c r="D62" s="6"/>
      <c r="E62" s="30"/>
      <c r="F62" s="33"/>
      <c r="G62" s="32"/>
      <c r="H62" s="39" t="s">
        <v>56</v>
      </c>
      <c r="I62" s="32"/>
      <c r="J62" s="29"/>
      <c r="M62" s="30"/>
      <c r="N62" s="31"/>
    </row>
    <row r="63" s="4" customFormat="true" ht="15" hidden="false" customHeight="true" outlineLevel="0" collapsed="false">
      <c r="E63" s="8"/>
      <c r="F63" s="8"/>
      <c r="G63" s="8"/>
      <c r="H63" s="38" t="s">
        <v>58</v>
      </c>
    </row>
    <row r="64" s="4" customFormat="true" ht="15" hidden="false" customHeight="true" outlineLevel="0" collapsed="false">
      <c r="F64" s="35"/>
      <c r="G64" s="36"/>
    </row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" hidden="false" customHeight="true" outlineLevel="0" collapsed="false">
      <c r="A67" s="40" t="s">
        <v>59</v>
      </c>
      <c r="B67" s="40"/>
    </row>
    <row r="68" s="4" customFormat="true" ht="15" hidden="false" customHeight="true" outlineLevel="0" collapsed="false">
      <c r="A68" s="40"/>
      <c r="B68" s="40"/>
    </row>
    <row r="69" s="4" customFormat="true" ht="15.75" hidden="false" customHeight="true" outlineLevel="0" collapsed="false">
      <c r="A69" s="40"/>
      <c r="B69" s="40" t="s">
        <v>60</v>
      </c>
    </row>
    <row r="70" s="4" customFormat="true" ht="15.75" hidden="false" customHeight="true" outlineLevel="0" collapsed="false">
      <c r="A70" s="40"/>
      <c r="B70" s="40"/>
    </row>
    <row r="71" s="4" customFormat="true" ht="15.75" hidden="false" customHeight="true" outlineLevel="0" collapsed="false">
      <c r="A71" s="40"/>
      <c r="B71" s="40" t="s">
        <v>61</v>
      </c>
    </row>
    <row r="72" s="4" customFormat="true" ht="15.75" hidden="false" customHeight="true" outlineLevel="0" collapsed="false">
      <c r="A72" s="40"/>
      <c r="B72" s="40"/>
    </row>
    <row r="73" customFormat="false" ht="15.75" hidden="false" customHeight="true" outlineLevel="0" collapsed="false">
      <c r="A73" s="40"/>
      <c r="B73" s="40" t="s">
        <v>62</v>
      </c>
    </row>
    <row r="74" customFormat="false" ht="15.75" hidden="false" customHeight="true" outlineLevel="0" collapsed="false">
      <c r="A74" s="40"/>
      <c r="B74" s="40" t="s">
        <v>63</v>
      </c>
    </row>
    <row r="75" customFormat="false" ht="15.75" hidden="false" customHeight="true" outlineLevel="0" collapsed="false">
      <c r="A75" s="40"/>
      <c r="B75" s="40"/>
    </row>
    <row r="76" customFormat="false" ht="15.75" hidden="false" customHeight="true" outlineLevel="0" collapsed="false">
      <c r="A76" s="40"/>
      <c r="B76" s="40" t="s">
        <v>64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22">
    <mergeCell ref="E16:G16"/>
    <mergeCell ref="H16:P17"/>
    <mergeCell ref="E18:F18"/>
    <mergeCell ref="E20:J20"/>
    <mergeCell ref="E21:J21"/>
    <mergeCell ref="E23:H23"/>
    <mergeCell ref="E24:H24"/>
    <mergeCell ref="E26:H26"/>
    <mergeCell ref="E28:I28"/>
    <mergeCell ref="E30:H30"/>
    <mergeCell ref="E32:H32"/>
    <mergeCell ref="E34:G34"/>
    <mergeCell ref="H34:P35"/>
    <mergeCell ref="E36:G36"/>
    <mergeCell ref="E38:J38"/>
    <mergeCell ref="E44:J44"/>
    <mergeCell ref="E45:J45"/>
    <mergeCell ref="E47:J47"/>
    <mergeCell ref="E55:G55"/>
    <mergeCell ref="E58:G58"/>
    <mergeCell ref="E61:G61"/>
    <mergeCell ref="E63:G63"/>
  </mergeCells>
  <printOptions headings="false" gridLines="false" gridLinesSet="true" horizontalCentered="false" verticalCentered="false"/>
  <pageMargins left="0.209722222222222" right="0.179861111111111" top="0.98402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J73" activeCellId="0" sqref="J73:O7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1.25"/>
    <col collapsed="false" customWidth="true" hidden="false" outlineLevel="0" max="86" min="3" style="67" width="2.62"/>
    <col collapsed="false" customWidth="false" hidden="false" outlineLevel="0" max="257" min="87" style="67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9" t="s">
        <v>65</v>
      </c>
      <c r="AB2" s="42" t="n">
        <f aca="false">+入力用シート!E14</f>
        <v>0</v>
      </c>
      <c r="AC2" s="78" t="s">
        <v>5</v>
      </c>
      <c r="AD2" s="42" t="n">
        <f aca="false">+入力用シート!G14</f>
        <v>0</v>
      </c>
      <c r="AE2" s="78" t="s">
        <v>6</v>
      </c>
      <c r="AF2" s="42" t="n">
        <f aca="false">+入力用シート!I14</f>
        <v>0</v>
      </c>
      <c r="AG2" s="78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69" t="s">
        <v>106</v>
      </c>
      <c r="C6" s="69"/>
      <c r="D6" s="69"/>
      <c r="E6" s="69"/>
      <c r="F6" s="69"/>
      <c r="G6" s="69"/>
      <c r="H6" s="69"/>
      <c r="I6" s="69"/>
      <c r="J6" s="69"/>
      <c r="K6" s="5" t="s">
        <v>107</v>
      </c>
      <c r="L6" s="78"/>
      <c r="M6" s="78"/>
      <c r="N6" s="78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4</v>
      </c>
      <c r="X9" s="44" t="n">
        <f aca="false">+入力用シート!E18</f>
        <v>0</v>
      </c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68</v>
      </c>
      <c r="V10" s="29" t="s">
        <v>69</v>
      </c>
      <c r="W10" s="6"/>
      <c r="X10" s="44" t="n">
        <f aca="false">+入力用シート!E20</f>
        <v>0</v>
      </c>
      <c r="Y10" s="44"/>
      <c r="Z10" s="44"/>
      <c r="AA10" s="44"/>
      <c r="AB10" s="44"/>
      <c r="AC10" s="44"/>
      <c r="AD10" s="44"/>
      <c r="AE10" s="44"/>
      <c r="AF10" s="44"/>
      <c r="AG10" s="4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44" t="n">
        <f aca="false">+入力用シート!E21</f>
        <v>0</v>
      </c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9" t="s">
        <v>70</v>
      </c>
      <c r="W12" s="5"/>
      <c r="X12" s="44" t="n">
        <f aca="false">+入力用シート!E23</f>
        <v>0</v>
      </c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9"/>
      <c r="W13" s="5"/>
      <c r="X13" s="44" t="n">
        <f aca="false">+入力用シート!E24</f>
        <v>0</v>
      </c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9" t="s">
        <v>71</v>
      </c>
      <c r="W14" s="5"/>
      <c r="X14" s="44" t="n">
        <f aca="false">+入力用シート!E26</f>
        <v>0</v>
      </c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72</v>
      </c>
      <c r="U16" s="5"/>
      <c r="V16" s="5"/>
      <c r="W16" s="5"/>
      <c r="X16" s="44" t="n">
        <f aca="false">+入力用シート!E28</f>
        <v>0</v>
      </c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3"/>
      <c r="Y17" s="45" t="n">
        <f aca="false">+入力用シート!E30</f>
        <v>0</v>
      </c>
      <c r="Z17" s="45"/>
      <c r="AA17" s="45"/>
      <c r="AB17" s="45"/>
      <c r="AC17" s="45"/>
      <c r="AD17" s="45"/>
      <c r="AE17" s="45"/>
      <c r="AF17" s="45"/>
      <c r="AG17" s="4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3"/>
      <c r="Y18" s="53" t="s">
        <v>73</v>
      </c>
      <c r="Z18" s="45" t="n">
        <f aca="false">+入力用シート!E32</f>
        <v>0</v>
      </c>
      <c r="AA18" s="45"/>
      <c r="AB18" s="45"/>
      <c r="AC18" s="45"/>
      <c r="AD18" s="45"/>
      <c r="AE18" s="45"/>
      <c r="AF18" s="45"/>
      <c r="AG18" s="45"/>
    </row>
    <row r="19" customFormat="false" ht="16.5" hidden="false" customHeight="true" outlineLevel="0" collapsed="false"/>
    <row r="20" customFormat="false" ht="16.5" hidden="false" customHeight="true" outlineLevel="0" collapsed="false"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21" hidden="false" customHeight="true" outlineLevel="0" collapsed="false">
      <c r="A21" s="49"/>
      <c r="B21" s="6"/>
      <c r="C21" s="6"/>
      <c r="D21" s="68" t="str">
        <f aca="false">+入力用シート!E34</f>
        <v>○○工事完了届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9" t="str">
        <f aca="false">+入力用シート!E36</f>
        <v>（令和○○年度）</v>
      </c>
      <c r="W21" s="79"/>
      <c r="X21" s="79"/>
      <c r="Y21" s="79"/>
      <c r="Z21" s="79"/>
      <c r="AA21" s="79"/>
      <c r="AB21" s="79"/>
      <c r="AC21" s="79"/>
      <c r="AD21" s="79"/>
    </row>
    <row r="22" customFormat="false" ht="6" hidden="false" customHeight="true" outlineLevel="0" collapsed="false">
      <c r="A22" s="49"/>
      <c r="B22" s="6"/>
      <c r="C22" s="6"/>
      <c r="D22" s="4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2"/>
      <c r="AD22" s="52"/>
    </row>
    <row r="23" customFormat="false" ht="16.5" hidden="false" customHeight="true" outlineLevel="0" collapsed="false">
      <c r="F23" s="5" t="s">
        <v>74</v>
      </c>
      <c r="G23" s="5"/>
      <c r="I23" s="53"/>
      <c r="J23" s="45" t="n">
        <f aca="false">+入力用シート!E38</f>
        <v>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5" t="s">
        <v>75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5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A29" s="5" t="s">
        <v>76</v>
      </c>
      <c r="C29" s="56" t="s">
        <v>77</v>
      </c>
      <c r="D29" s="56"/>
      <c r="E29" s="56"/>
      <c r="F29" s="56"/>
      <c r="G29" s="56"/>
      <c r="H29" s="56"/>
      <c r="I29" s="29"/>
      <c r="J29" s="5" t="s">
        <v>78</v>
      </c>
      <c r="K29" s="5"/>
      <c r="L29" s="5"/>
      <c r="M29" s="78" t="n">
        <f aca="false">+入力用シート!G40</f>
        <v>0</v>
      </c>
      <c r="N29" s="78"/>
      <c r="O29" s="29" t="s">
        <v>39</v>
      </c>
      <c r="P29" s="29"/>
      <c r="Q29" s="29" t="s">
        <v>3</v>
      </c>
      <c r="R29" s="58"/>
      <c r="S29" s="78" t="n">
        <f aca="false">+入力用シート!E42</f>
        <v>0</v>
      </c>
      <c r="T29" s="58" t="s">
        <v>5</v>
      </c>
      <c r="U29" s="78" t="n">
        <f aca="false">+入力用シート!G42</f>
        <v>0</v>
      </c>
      <c r="V29" s="58" t="s">
        <v>6</v>
      </c>
      <c r="W29" s="78" t="n">
        <f aca="false">+入力用シート!I42</f>
        <v>0</v>
      </c>
      <c r="X29" s="29" t="s">
        <v>7</v>
      </c>
      <c r="AB29" s="29"/>
      <c r="AC29" s="29"/>
      <c r="AD29" s="29"/>
      <c r="AF29" s="29"/>
      <c r="AG29" s="29"/>
    </row>
    <row r="30" customFormat="false" ht="16.5" hidden="false" customHeight="true" outlineLevel="0" collapsed="false">
      <c r="A30" s="5"/>
      <c r="I30" s="4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6.5" hidden="false" customHeight="true" outlineLevel="0" collapsed="false">
      <c r="A31" s="5" t="s">
        <v>79</v>
      </c>
      <c r="C31" s="59" t="s">
        <v>80</v>
      </c>
      <c r="D31" s="59"/>
      <c r="E31" s="59"/>
      <c r="F31" s="59"/>
      <c r="G31" s="59"/>
      <c r="H31" s="59"/>
      <c r="I31" s="29"/>
      <c r="J31" s="45" t="n">
        <f aca="false">+入力用シート!E44</f>
        <v>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16.5" hidden="false" customHeight="true" outlineLevel="0" collapsed="false">
      <c r="A32" s="5"/>
      <c r="C32" s="60"/>
      <c r="D32" s="58"/>
      <c r="E32" s="58"/>
      <c r="F32" s="58"/>
      <c r="G32" s="58"/>
      <c r="H32" s="58"/>
      <c r="I32" s="29"/>
      <c r="J32" s="45" t="n">
        <f aca="false">+入力用シート!E45</f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16.5" hidden="false" customHeight="true" outlineLevel="0" collapsed="false">
      <c r="A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6.5" hidden="false" customHeight="true" outlineLevel="0" collapsed="false">
      <c r="A34" s="5" t="s">
        <v>81</v>
      </c>
      <c r="C34" s="59" t="s">
        <v>82</v>
      </c>
      <c r="D34" s="59"/>
      <c r="E34" s="59"/>
      <c r="F34" s="59"/>
      <c r="G34" s="59"/>
      <c r="H34" s="59"/>
      <c r="J34" s="56"/>
      <c r="K34" s="56"/>
      <c r="L34" s="56"/>
      <c r="M34" s="56"/>
      <c r="N34" s="56"/>
      <c r="O34" s="56"/>
      <c r="P34" s="5"/>
      <c r="Q34" s="45" t="n">
        <f aca="false">+入力用シート!E47</f>
        <v>0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customFormat="false" ht="16.5" hidden="false" customHeight="true" outlineLevel="0" collapsed="false">
      <c r="A35" s="5"/>
      <c r="C35" s="60"/>
      <c r="D35" s="58"/>
      <c r="E35" s="58"/>
      <c r="F35" s="58"/>
      <c r="G35" s="58"/>
      <c r="H35" s="58"/>
      <c r="J35" s="5"/>
      <c r="K35" s="5"/>
      <c r="L35" s="5"/>
      <c r="M35" s="5"/>
      <c r="N35" s="5"/>
      <c r="O35" s="5"/>
      <c r="P35" s="5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6.5" hidden="false" customHeight="true" outlineLevel="0" collapsed="false">
      <c r="A36" s="5" t="s">
        <v>84</v>
      </c>
      <c r="C36" s="59" t="s">
        <v>85</v>
      </c>
      <c r="D36" s="59"/>
      <c r="E36" s="59"/>
      <c r="F36" s="59"/>
      <c r="G36" s="59"/>
      <c r="H36" s="59"/>
      <c r="J36" s="5" t="s">
        <v>3</v>
      </c>
      <c r="K36" s="6"/>
      <c r="L36" s="53" t="n">
        <f aca="false">+入力用シート!E49</f>
        <v>0</v>
      </c>
      <c r="M36" s="80" t="s">
        <v>5</v>
      </c>
      <c r="N36" s="78" t="n">
        <f aca="false">+入力用シート!G49</f>
        <v>0</v>
      </c>
      <c r="O36" s="78" t="s">
        <v>6</v>
      </c>
      <c r="P36" s="42" t="n">
        <f aca="false">+入力用シート!I49</f>
        <v>0</v>
      </c>
      <c r="Q36" s="29" t="s">
        <v>86</v>
      </c>
      <c r="R36" s="29"/>
      <c r="S36" s="5"/>
      <c r="T36" s="5" t="s">
        <v>3</v>
      </c>
      <c r="U36" s="6"/>
      <c r="V36" s="53" t="n">
        <f aca="false">+入力用シート!E51</f>
        <v>0</v>
      </c>
      <c r="W36" s="80" t="s">
        <v>5</v>
      </c>
      <c r="X36" s="78" t="n">
        <f aca="false">+入力用シート!G51</f>
        <v>0</v>
      </c>
      <c r="Y36" s="78" t="s">
        <v>6</v>
      </c>
      <c r="Z36" s="42" t="n">
        <f aca="false">+入力用シート!I51</f>
        <v>0</v>
      </c>
      <c r="AA36" s="29" t="s">
        <v>87</v>
      </c>
      <c r="AB36" s="29"/>
      <c r="AC36" s="5"/>
      <c r="AD36" s="5"/>
      <c r="AE36" s="5"/>
      <c r="AF36" s="62"/>
    </row>
    <row r="37" customFormat="false" ht="16.5" hidden="false" customHeight="true" outlineLevel="0" collapsed="false">
      <c r="A37" s="5"/>
      <c r="C37" s="60"/>
      <c r="D37" s="58"/>
      <c r="E37" s="58"/>
      <c r="F37" s="58"/>
      <c r="G37" s="58"/>
      <c r="H37" s="58"/>
      <c r="J37" s="5"/>
      <c r="K37" s="6"/>
      <c r="Q37" s="42"/>
      <c r="R37" s="29"/>
      <c r="S37" s="78"/>
      <c r="T37" s="6"/>
      <c r="U37" s="42"/>
      <c r="V37" s="29"/>
      <c r="W37" s="29"/>
      <c r="AF37" s="62"/>
    </row>
    <row r="38" customFormat="false" ht="16.5" hidden="false" customHeight="true" outlineLevel="0" collapsed="false">
      <c r="A38" s="5" t="s">
        <v>88</v>
      </c>
      <c r="C38" s="59" t="s">
        <v>89</v>
      </c>
      <c r="D38" s="59"/>
      <c r="E38" s="59"/>
      <c r="F38" s="59"/>
      <c r="G38" s="59"/>
      <c r="H38" s="59"/>
      <c r="J38" s="5" t="s">
        <v>3</v>
      </c>
      <c r="K38" s="6"/>
      <c r="L38" s="53" t="n">
        <f aca="false">+入力用シート!E53</f>
        <v>0</v>
      </c>
      <c r="M38" s="80" t="s">
        <v>5</v>
      </c>
      <c r="N38" s="78" t="n">
        <f aca="false">+入力用シート!G53</f>
        <v>0</v>
      </c>
      <c r="O38" s="78" t="s">
        <v>6</v>
      </c>
      <c r="P38" s="42" t="n">
        <f aca="false">+入力用シート!I53</f>
        <v>0</v>
      </c>
      <c r="Q38" s="80" t="s">
        <v>7</v>
      </c>
      <c r="R38" s="29"/>
      <c r="S38" s="78"/>
      <c r="T38" s="6"/>
      <c r="U38" s="42"/>
      <c r="V38" s="29"/>
      <c r="W38" s="29"/>
      <c r="AF38" s="62"/>
    </row>
    <row r="39" customFormat="false" ht="16.5" hidden="false" customHeight="true" outlineLevel="0" collapsed="false">
      <c r="A39" s="5"/>
      <c r="C39" s="63"/>
      <c r="D39" s="58"/>
      <c r="E39" s="58"/>
      <c r="F39" s="58"/>
      <c r="G39" s="58"/>
      <c r="H39" s="5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6.5" hidden="false" customHeight="true" outlineLevel="0" collapsed="false">
      <c r="A40" s="5" t="s">
        <v>90</v>
      </c>
      <c r="C40" s="59" t="s">
        <v>91</v>
      </c>
      <c r="D40" s="59"/>
      <c r="E40" s="59"/>
      <c r="F40" s="59"/>
      <c r="G40" s="59"/>
      <c r="H40" s="59"/>
      <c r="J40" s="64" t="s">
        <v>92</v>
      </c>
      <c r="K40" s="65"/>
      <c r="L40" s="64"/>
      <c r="M40" s="64"/>
      <c r="N40" s="64"/>
      <c r="O40" s="64"/>
      <c r="P40" s="64"/>
      <c r="Q40" s="42"/>
      <c r="R40" s="63"/>
      <c r="S40" s="66"/>
      <c r="T40" s="65"/>
      <c r="U40" s="42"/>
      <c r="V40" s="63"/>
      <c r="W40" s="63"/>
      <c r="X40" s="62"/>
      <c r="Y40" s="62"/>
      <c r="Z40" s="62"/>
      <c r="AA40" s="62"/>
      <c r="AB40" s="62"/>
      <c r="AC40" s="62"/>
      <c r="AD40" s="62"/>
      <c r="AE40" s="62"/>
      <c r="AF40" s="62"/>
    </row>
    <row r="41" customFormat="false" ht="16.5" hidden="false" customHeight="true" outlineLevel="0" collapsed="false"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6.5" hidden="false" customHeight="true" outlineLevel="0" collapsed="false"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6.5" hidden="false" customHeight="true" outlineLevel="0" collapsed="false"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6.5" hidden="false" customHeight="true" outlineLevel="0" collapsed="false">
      <c r="E44" s="67" t="s">
        <v>93</v>
      </c>
    </row>
    <row r="45" customFormat="false" ht="16.5" hidden="false" customHeight="true" outlineLevel="0" collapsed="false">
      <c r="D45" s="67" t="s">
        <v>94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8.75" hidden="false" customHeight="true" outlineLevel="0" collapsed="false">
      <c r="D59" s="50" t="str">
        <f aca="false">+D21</f>
        <v>○○工事完了届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81" t="s">
        <v>108</v>
      </c>
      <c r="R59" s="81"/>
      <c r="S59" s="81"/>
      <c r="T59" s="81"/>
      <c r="U59" s="81"/>
      <c r="V59" s="79" t="str">
        <f aca="false">+V21</f>
        <v>（令和○○年度）</v>
      </c>
      <c r="W59" s="79"/>
      <c r="X59" s="79"/>
      <c r="Y59" s="79"/>
      <c r="Z59" s="79"/>
      <c r="AA59" s="79"/>
      <c r="AB59" s="79"/>
      <c r="AC59" s="79"/>
      <c r="AD59" s="79"/>
    </row>
    <row r="60" customFormat="false" ht="6" hidden="false" customHeight="true" outlineLevel="0" collapsed="false"/>
    <row r="61" customFormat="false" ht="16.5" hidden="false" customHeight="true" outlineLevel="0" collapsed="false">
      <c r="F61" s="5" t="s">
        <v>74</v>
      </c>
      <c r="G61" s="5"/>
      <c r="I61" s="53"/>
      <c r="J61" s="45" t="n">
        <f aca="false">+J23</f>
        <v>0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5" t="s">
        <v>75</v>
      </c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A68" s="5" t="s">
        <v>76</v>
      </c>
      <c r="C68" s="56" t="s">
        <v>77</v>
      </c>
      <c r="D68" s="56"/>
      <c r="E68" s="56"/>
      <c r="F68" s="56"/>
      <c r="G68" s="56"/>
      <c r="H68" s="56"/>
      <c r="I68" s="29"/>
      <c r="J68" s="5" t="s">
        <v>78</v>
      </c>
      <c r="K68" s="5"/>
      <c r="L68" s="5"/>
      <c r="M68" s="6"/>
      <c r="N68" s="6"/>
      <c r="O68" s="29" t="s">
        <v>39</v>
      </c>
      <c r="P68" s="29"/>
      <c r="Q68" s="29" t="s">
        <v>3</v>
      </c>
      <c r="R68" s="58"/>
      <c r="S68" s="78"/>
      <c r="T68" s="58" t="s">
        <v>5</v>
      </c>
      <c r="U68" s="6"/>
      <c r="V68" s="58" t="s">
        <v>6</v>
      </c>
      <c r="W68" s="78"/>
      <c r="X68" s="29" t="s">
        <v>7</v>
      </c>
      <c r="Y68" s="80"/>
      <c r="AB68" s="29"/>
      <c r="AC68" s="29"/>
      <c r="AD68" s="29"/>
      <c r="AF68" s="29"/>
      <c r="AG68" s="29"/>
    </row>
    <row r="69" customFormat="false" ht="16.5" hidden="false" customHeight="true" outlineLevel="0" collapsed="false">
      <c r="A69" s="5"/>
      <c r="I69" s="4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6.5" hidden="false" customHeight="true" outlineLevel="0" collapsed="false">
      <c r="A70" s="5" t="s">
        <v>79</v>
      </c>
      <c r="C70" s="59" t="s">
        <v>80</v>
      </c>
      <c r="D70" s="59"/>
      <c r="E70" s="59"/>
      <c r="F70" s="59"/>
      <c r="G70" s="59"/>
      <c r="H70" s="59"/>
      <c r="I70" s="29"/>
      <c r="J70" s="45" t="n">
        <f aca="false">+J31</f>
        <v>0</v>
      </c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</row>
    <row r="71" customFormat="false" ht="16.5" hidden="false" customHeight="true" outlineLevel="0" collapsed="false">
      <c r="A71" s="5"/>
      <c r="C71" s="60"/>
      <c r="D71" s="58"/>
      <c r="E71" s="58"/>
      <c r="F71" s="58"/>
      <c r="G71" s="58"/>
      <c r="H71" s="58"/>
      <c r="I71" s="29"/>
      <c r="J71" s="45" t="n">
        <f aca="false">+J32</f>
        <v>0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</row>
    <row r="72" customFormat="false" ht="16.5" hidden="false" customHeight="true" outlineLevel="0" collapsed="false">
      <c r="A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6.5" hidden="false" customHeight="true" outlineLevel="0" collapsed="false">
      <c r="A73" s="5" t="s">
        <v>81</v>
      </c>
      <c r="C73" s="59" t="s">
        <v>82</v>
      </c>
      <c r="D73" s="59"/>
      <c r="E73" s="59"/>
      <c r="F73" s="59"/>
      <c r="G73" s="59"/>
      <c r="H73" s="59"/>
      <c r="J73" s="56"/>
      <c r="K73" s="56"/>
      <c r="L73" s="56"/>
      <c r="M73" s="56"/>
      <c r="N73" s="56"/>
      <c r="O73" s="56"/>
      <c r="P73" s="5"/>
      <c r="Q73" s="45" t="n">
        <f aca="false">+Q34</f>
        <v>0</v>
      </c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</row>
    <row r="74" customFormat="false" ht="16.5" hidden="false" customHeight="true" outlineLevel="0" collapsed="false">
      <c r="A74" s="5"/>
      <c r="C74" s="60"/>
      <c r="D74" s="58"/>
      <c r="E74" s="58"/>
      <c r="F74" s="58"/>
      <c r="G74" s="58"/>
      <c r="H74" s="58"/>
      <c r="J74" s="5"/>
      <c r="K74" s="5"/>
      <c r="L74" s="5"/>
      <c r="M74" s="5"/>
      <c r="N74" s="5"/>
      <c r="O74" s="5"/>
      <c r="P74" s="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6.5" hidden="false" customHeight="true" outlineLevel="0" collapsed="false">
      <c r="A75" s="5" t="s">
        <v>84</v>
      </c>
      <c r="C75" s="59" t="s">
        <v>85</v>
      </c>
      <c r="D75" s="59"/>
      <c r="E75" s="59"/>
      <c r="F75" s="59"/>
      <c r="G75" s="59"/>
      <c r="H75" s="59"/>
      <c r="J75" s="5" t="s">
        <v>3</v>
      </c>
      <c r="K75" s="6"/>
      <c r="L75" s="53" t="n">
        <f aca="false">+L36</f>
        <v>0</v>
      </c>
      <c r="M75" s="29" t="s">
        <v>5</v>
      </c>
      <c r="N75" s="78" t="n">
        <f aca="false">+N36</f>
        <v>0</v>
      </c>
      <c r="O75" s="6" t="s">
        <v>6</v>
      </c>
      <c r="P75" s="42" t="n">
        <f aca="false">+P36</f>
        <v>0</v>
      </c>
      <c r="Q75" s="29" t="s">
        <v>86</v>
      </c>
      <c r="R75" s="29"/>
      <c r="S75" s="5"/>
      <c r="T75" s="5" t="s">
        <v>3</v>
      </c>
      <c r="U75" s="6"/>
      <c r="V75" s="53" t="n">
        <f aca="false">+V36</f>
        <v>0</v>
      </c>
      <c r="W75" s="29" t="s">
        <v>5</v>
      </c>
      <c r="X75" s="78" t="n">
        <f aca="false">+X36</f>
        <v>0</v>
      </c>
      <c r="Y75" s="6" t="s">
        <v>6</v>
      </c>
      <c r="Z75" s="42" t="n">
        <f aca="false">+Z36</f>
        <v>0</v>
      </c>
      <c r="AA75" s="29" t="s">
        <v>87</v>
      </c>
      <c r="AB75" s="29"/>
      <c r="AC75" s="5"/>
      <c r="AD75" s="5"/>
      <c r="AE75" s="5"/>
      <c r="AF75" s="62"/>
    </row>
    <row r="76" customFormat="false" ht="16.5" hidden="false" customHeight="true" outlineLevel="0" collapsed="false">
      <c r="A76" s="5"/>
      <c r="C76" s="60"/>
      <c r="D76" s="58"/>
      <c r="E76" s="58"/>
      <c r="F76" s="58"/>
      <c r="G76" s="58"/>
      <c r="H76" s="58"/>
      <c r="J76" s="5"/>
      <c r="K76" s="6"/>
      <c r="Q76" s="42"/>
      <c r="R76" s="29"/>
      <c r="S76" s="78"/>
      <c r="T76" s="6"/>
      <c r="U76" s="42"/>
      <c r="V76" s="29"/>
      <c r="W76" s="29"/>
      <c r="AF76" s="62"/>
    </row>
    <row r="77" customFormat="false" ht="16.5" hidden="false" customHeight="true" outlineLevel="0" collapsed="false">
      <c r="A77" s="5" t="s">
        <v>88</v>
      </c>
      <c r="C77" s="59" t="s">
        <v>89</v>
      </c>
      <c r="D77" s="59"/>
      <c r="E77" s="59"/>
      <c r="F77" s="59"/>
      <c r="G77" s="59"/>
      <c r="H77" s="59"/>
      <c r="J77" s="5" t="s">
        <v>3</v>
      </c>
      <c r="K77" s="6"/>
      <c r="L77" s="53" t="n">
        <f aca="false">+L38</f>
        <v>0</v>
      </c>
      <c r="M77" s="29" t="s">
        <v>5</v>
      </c>
      <c r="N77" s="78" t="n">
        <f aca="false">+N38</f>
        <v>0</v>
      </c>
      <c r="O77" s="6" t="s">
        <v>6</v>
      </c>
      <c r="P77" s="42" t="n">
        <f aca="false">+P38</f>
        <v>0</v>
      </c>
      <c r="Q77" s="29" t="s">
        <v>7</v>
      </c>
      <c r="R77" s="29"/>
      <c r="S77" s="78"/>
      <c r="T77" s="6"/>
      <c r="U77" s="42"/>
      <c r="V77" s="29"/>
      <c r="W77" s="29"/>
      <c r="AF77" s="62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>
      <c r="D82" s="29" t="s">
        <v>3</v>
      </c>
      <c r="F82" s="42"/>
      <c r="G82" s="78" t="s">
        <v>5</v>
      </c>
      <c r="H82" s="42"/>
      <c r="I82" s="78" t="s">
        <v>6</v>
      </c>
      <c r="J82" s="42"/>
      <c r="K82" s="6" t="s">
        <v>7</v>
      </c>
      <c r="L82" s="5" t="s">
        <v>98</v>
      </c>
    </row>
    <row r="83" customFormat="false" ht="16.5" hidden="false" customHeight="true" outlineLevel="0" collapsed="false">
      <c r="C83" s="5" t="s">
        <v>99</v>
      </c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>
      <c r="D88" s="5" t="s">
        <v>100</v>
      </c>
      <c r="E88" s="5"/>
      <c r="F88" s="5"/>
      <c r="G88" s="5"/>
      <c r="H88" s="5"/>
      <c r="I88" s="5"/>
      <c r="J88" s="5" t="s">
        <v>3</v>
      </c>
      <c r="K88" s="6"/>
      <c r="L88" s="53" t="n">
        <f aca="false">+AB2</f>
        <v>0</v>
      </c>
      <c r="M88" s="80" t="s">
        <v>5</v>
      </c>
      <c r="N88" s="78" t="n">
        <f aca="false">+AD2</f>
        <v>0</v>
      </c>
      <c r="O88" s="78" t="s">
        <v>6</v>
      </c>
      <c r="P88" s="42" t="n">
        <f aca="false">+AF2</f>
        <v>0</v>
      </c>
      <c r="Q88" s="80" t="s">
        <v>7</v>
      </c>
      <c r="R88" s="5"/>
      <c r="S88" s="5"/>
      <c r="T88" s="5"/>
      <c r="U88" s="5"/>
      <c r="V88" s="5"/>
      <c r="W88" s="5"/>
      <c r="X88" s="5"/>
    </row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>
      <c r="J92" s="5" t="s">
        <v>109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6.5" hidden="false" customHeight="true" outlineLevel="0" collapsed="false"/>
    <row r="94" customFormat="false" ht="16.5" hidden="false" customHeight="true" outlineLevel="0" collapsed="false">
      <c r="K94" s="75" t="n">
        <f aca="false">+入力用シート!E55</f>
        <v>0</v>
      </c>
      <c r="L94" s="75"/>
      <c r="M94" s="75"/>
      <c r="N94" s="75"/>
      <c r="O94" s="75"/>
      <c r="P94" s="75"/>
      <c r="Q94" s="75"/>
      <c r="R94" s="75"/>
      <c r="S94" s="45" t="n">
        <f aca="false">+入力用シート!E58</f>
        <v>0</v>
      </c>
      <c r="T94" s="45"/>
      <c r="U94" s="45"/>
      <c r="V94" s="45"/>
      <c r="W94" s="45"/>
      <c r="X94" s="45"/>
      <c r="Y94" s="45"/>
      <c r="Z94" s="45"/>
      <c r="AA94" s="45"/>
      <c r="AB94" s="45"/>
      <c r="AC94" s="5"/>
    </row>
    <row r="95" customFormat="false" ht="16.5" hidden="false" customHeight="true" outlineLevel="0" collapsed="false"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6.5" hidden="false" customHeight="true" outlineLevel="0" collapsed="false">
      <c r="K96" s="75" t="n">
        <f aca="false">+入力用シート!E61</f>
        <v>0</v>
      </c>
      <c r="L96" s="75"/>
      <c r="M96" s="75"/>
      <c r="N96" s="75"/>
      <c r="O96" s="75"/>
      <c r="P96" s="75"/>
      <c r="Q96" s="75"/>
      <c r="R96" s="75"/>
      <c r="S96" s="45" t="n">
        <f aca="false">+入力用シート!E63</f>
        <v>0</v>
      </c>
      <c r="T96" s="45"/>
      <c r="U96" s="45"/>
      <c r="V96" s="45"/>
      <c r="W96" s="45"/>
      <c r="X96" s="45"/>
      <c r="Y96" s="45"/>
      <c r="Z96" s="45"/>
      <c r="AA96" s="45"/>
      <c r="AB96" s="45"/>
      <c r="AC96" s="5"/>
    </row>
    <row r="97" customFormat="false" ht="16.5" hidden="false" customHeight="true" outlineLevel="0" collapsed="false">
      <c r="AC97" s="5"/>
    </row>
    <row r="98" customFormat="false" ht="16.5" hidden="false" customHeight="true" outlineLevel="0" collapsed="false">
      <c r="J98" s="5" t="s">
        <v>103</v>
      </c>
      <c r="K98" s="5"/>
      <c r="M98" s="5"/>
      <c r="N98" s="6"/>
      <c r="O98" s="72"/>
      <c r="P98" s="53"/>
      <c r="Q98" s="53"/>
      <c r="R98" s="53"/>
      <c r="S98" s="53"/>
      <c r="T98" s="53"/>
      <c r="U98" s="53"/>
      <c r="V98" s="53"/>
      <c r="W98" s="53"/>
      <c r="X98" s="53"/>
      <c r="Y98" s="5"/>
      <c r="Z98" s="5"/>
      <c r="AA98" s="5"/>
      <c r="AB98" s="5"/>
      <c r="AC98" s="5"/>
    </row>
    <row r="99" customFormat="false" ht="16.5" hidden="false" customHeight="true" outlineLevel="0" collapsed="false">
      <c r="H99" s="48"/>
      <c r="I99" s="5"/>
      <c r="J99" s="5"/>
      <c r="K99" s="5"/>
      <c r="L99" s="5"/>
      <c r="M99" s="29" t="s">
        <v>70</v>
      </c>
      <c r="N99" s="5"/>
      <c r="O99" s="73" t="n">
        <f aca="false">+X12</f>
        <v>0</v>
      </c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5"/>
    </row>
    <row r="100" customFormat="false" ht="16.5" hidden="false" customHeight="true" outlineLevel="0" collapsed="false">
      <c r="H100" s="48"/>
      <c r="I100" s="5"/>
      <c r="J100" s="5"/>
      <c r="K100" s="5"/>
      <c r="L100" s="5"/>
      <c r="M100" s="29"/>
      <c r="N100" s="5"/>
      <c r="O100" s="74"/>
      <c r="P100" s="53"/>
      <c r="Q100" s="75" t="n">
        <f aca="false">+X13</f>
        <v>0</v>
      </c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5"/>
    </row>
    <row r="101" customFormat="false" ht="16.5" hidden="false" customHeight="true" outlineLevel="0" collapsed="false">
      <c r="H101" s="48"/>
      <c r="I101" s="48"/>
      <c r="J101" s="5" t="s">
        <v>72</v>
      </c>
      <c r="K101" s="48"/>
      <c r="AC101" s="5"/>
    </row>
    <row r="102" customFormat="false" ht="16.5" hidden="false" customHeight="true" outlineLevel="0" collapsed="false">
      <c r="M102" s="29" t="s">
        <v>70</v>
      </c>
      <c r="N102" s="5"/>
      <c r="O102" s="73" t="n">
        <f aca="false">+X16</f>
        <v>0</v>
      </c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5"/>
    </row>
    <row r="103" customFormat="false" ht="16.5" hidden="false" customHeight="true" outlineLevel="0" collapsed="false">
      <c r="O103" s="74"/>
      <c r="P103" s="53"/>
      <c r="Q103" s="75" t="n">
        <f aca="false">+Y17</f>
        <v>0</v>
      </c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5"/>
    </row>
    <row r="104" customFormat="false" ht="16.5" hidden="false" customHeight="true" outlineLevel="0" collapsed="false">
      <c r="AC104" s="5"/>
    </row>
    <row r="105" customFormat="false" ht="16.5" hidden="false" customHeight="true" outlineLevel="0" collapsed="false">
      <c r="AC105" s="5"/>
    </row>
    <row r="106" customFormat="false" ht="16.5" hidden="false" customHeight="true" outlineLevel="0" collapsed="false">
      <c r="AC106" s="5"/>
    </row>
    <row r="107" customFormat="false" ht="16.5" hidden="false" customHeight="true" outlineLevel="0" collapsed="false">
      <c r="AC107" s="5"/>
    </row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</sheetData>
  <mergeCells count="44">
    <mergeCell ref="B6:J6"/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U21"/>
    <mergeCell ref="V21:AD21"/>
    <mergeCell ref="J23:Y23"/>
    <mergeCell ref="C29:H29"/>
    <mergeCell ref="C31:H31"/>
    <mergeCell ref="J31:AG31"/>
    <mergeCell ref="J32:AG32"/>
    <mergeCell ref="C34:H34"/>
    <mergeCell ref="J34:O34"/>
    <mergeCell ref="Q34:AG34"/>
    <mergeCell ref="C36:H36"/>
    <mergeCell ref="C38:H38"/>
    <mergeCell ref="C40:H40"/>
    <mergeCell ref="D59:P59"/>
    <mergeCell ref="Q59:U59"/>
    <mergeCell ref="V59:AD59"/>
    <mergeCell ref="J61:Y61"/>
    <mergeCell ref="C68:H68"/>
    <mergeCell ref="C70:H70"/>
    <mergeCell ref="J70:AG70"/>
    <mergeCell ref="J71:AG71"/>
    <mergeCell ref="C73:H73"/>
    <mergeCell ref="J73:O73"/>
    <mergeCell ref="Q73:AG73"/>
    <mergeCell ref="C75:H75"/>
    <mergeCell ref="C77:H77"/>
    <mergeCell ref="K94:R94"/>
    <mergeCell ref="S94:AB94"/>
    <mergeCell ref="K96:R96"/>
    <mergeCell ref="S96:AB96"/>
    <mergeCell ref="O99:AB99"/>
    <mergeCell ref="Q100:AB100"/>
    <mergeCell ref="O102:AB102"/>
    <mergeCell ref="Q103:AB103"/>
  </mergeCells>
  <printOptions headings="false" gridLines="false" gridLinesSet="true" horizontalCentered="false" verticalCentered="false"/>
  <pageMargins left="0.984027777777778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3-28T00:13:22Z</cp:lastPrinted>
  <dcterms:modified xsi:type="dcterms:W3CDTF">2025-04-08T02:10:34Z</dcterms:modified>
  <cp:revision>0</cp:revision>
  <dc:subject/>
  <dc:title/>
</cp:coreProperties>
</file>