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整理番号】</t>
  </si>
  <si>
    <t xml:space="preserve">（数字は半角で入力して下さい）、（</t>
  </si>
  <si>
    <t xml:space="preserve">（当初申請書の整理番号を記入して下さい）</t>
  </si>
  <si>
    <t xml:space="preserve">【使用の目的】</t>
  </si>
  <si>
    <t xml:space="preserve">【使用の場所】</t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前</t>
    </r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前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前</t>
    </r>
  </si>
  <si>
    <t xml:space="preserve">STA.○○+○○</t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（半角、少数点２位（第３位を四捨五入）で入力して下さい）</t>
  </si>
  <si>
    <t xml:space="preserve">　　　　変更前</t>
  </si>
  <si>
    <t xml:space="preserve">②</t>
  </si>
  <si>
    <t xml:space="preserve">③</t>
  </si>
  <si>
    <t xml:space="preserve">④</t>
  </si>
  <si>
    <t xml:space="preserve">⑤</t>
  </si>
  <si>
    <t xml:space="preserve">【工作物の構造又は能力】</t>
  </si>
  <si>
    <t xml:space="preserve">　　　　変更後</t>
  </si>
  <si>
    <t xml:space="preserve">【工事期間】</t>
  </si>
  <si>
    <t xml:space="preserve">承認の日から</t>
  </si>
  <si>
    <t xml:space="preserve">【現承認期間】</t>
  </si>
  <si>
    <t xml:space="preserve">から</t>
  </si>
  <si>
    <t xml:space="preserve">まで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 資 源 開 発 施 設 等 使 用 承 認 申 請 書（変更）</t>
  </si>
  <si>
    <t xml:space="preserve">（工事名：</t>
  </si>
  <si>
    <t xml:space="preserve">）</t>
  </si>
  <si>
    <t xml:space="preserve">整理番号</t>
  </si>
  <si>
    <t xml:space="preserve">号で使用承認を受けた水資源開発施設等の使用について、下記 </t>
  </si>
  <si>
    <t xml:space="preserve">のとおり変更したいので、承認下さるよう関係書類を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区　分</t>
  </si>
  <si>
    <t xml:space="preserve">使 用 の 場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変更前</t>
  </si>
  <si>
    <t xml:space="preserve">（住所）</t>
  </si>
  <si>
    <t xml:space="preserve">（水路名）</t>
  </si>
  <si>
    <t xml:space="preserve">変更後</t>
  </si>
  <si>
    <t xml:space="preserve">３．工  事  期  間</t>
  </si>
  <si>
    <t xml:space="preserve">承認の日から 令和</t>
  </si>
  <si>
    <t xml:space="preserve">日まで</t>
  </si>
  <si>
    <t xml:space="preserve">４．現 承 認 期 間</t>
  </si>
  <si>
    <t xml:space="preserve">日 から</t>
  </si>
  <si>
    <t xml:space="preserve">日 まで</t>
  </si>
  <si>
    <t xml:space="preserve">５．使    用    料</t>
  </si>
  <si>
    <t xml:space="preserve">水資源機構の定める額</t>
  </si>
  <si>
    <t xml:space="preserve">６．添  付  資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42984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4069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7</xdr:col>
      <xdr:colOff>389880</xdr:colOff>
      <xdr:row>4</xdr:row>
      <xdr:rowOff>9360</xdr:rowOff>
    </xdr:to>
    <xdr:sp>
      <xdr:nvSpPr>
        <xdr:cNvPr id="1" name="Text Box 2"/>
        <xdr:cNvSpPr/>
      </xdr:nvSpPr>
      <xdr:spPr>
        <a:xfrm>
          <a:off x="299880" y="390600"/>
          <a:ext cx="622728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変更、工事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6</xdr:row>
      <xdr:rowOff>0</xdr:rowOff>
    </xdr:from>
    <xdr:to>
      <xdr:col>3</xdr:col>
      <xdr:colOff>600840</xdr:colOff>
      <xdr:row>6</xdr:row>
      <xdr:rowOff>218880</xdr:rowOff>
    </xdr:to>
    <xdr:sp>
      <xdr:nvSpPr>
        <xdr:cNvPr id="2" name="Rectangle 15"/>
        <xdr:cNvSpPr/>
      </xdr:nvSpPr>
      <xdr:spPr>
        <a:xfrm>
          <a:off x="2568600" y="1028880"/>
          <a:ext cx="10108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77</xdr:row>
      <xdr:rowOff>47520</xdr:rowOff>
    </xdr:from>
    <xdr:to>
      <xdr:col>11</xdr:col>
      <xdr:colOff>10800</xdr:colOff>
      <xdr:row>79</xdr:row>
      <xdr:rowOff>152640</xdr:rowOff>
    </xdr:to>
    <xdr:sp>
      <xdr:nvSpPr>
        <xdr:cNvPr id="3" name="AutoShape 31"/>
        <xdr:cNvSpPr/>
      </xdr:nvSpPr>
      <xdr:spPr>
        <a:xfrm>
          <a:off x="8355960" y="14573160"/>
          <a:ext cx="340200" cy="486000"/>
        </a:xfrm>
        <a:custGeom>
          <a:avLst/>
          <a:gdLst>
            <a:gd name="textAreaLeft" fmla="*/ 45360 w 340200"/>
            <a:gd name="textAreaRight" fmla="*/ 294840 w 340200"/>
            <a:gd name="textAreaTop" fmla="*/ 84960 h 486000"/>
            <a:gd name="textAreaBottom" fmla="*/ 35244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7" customFormat="false" ht="17.25" hidden="false" customHeight="false" outlineLevel="0" collapsed="false"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5" hidden="false" customHeight="true" outlineLevel="0" collapsed="false"/>
    <row r="12" s="4" customFormat="true" ht="15" hidden="false" customHeight="true" outlineLevel="0" collapsed="false">
      <c r="B12" s="5" t="s">
        <v>1</v>
      </c>
      <c r="D12" s="6" t="s">
        <v>2</v>
      </c>
      <c r="E12" s="7"/>
      <c r="F12" s="6" t="s">
        <v>3</v>
      </c>
      <c r="G12" s="8"/>
      <c r="H12" s="6" t="s">
        <v>4</v>
      </c>
      <c r="I12" s="8"/>
      <c r="J12" s="6" t="s">
        <v>5</v>
      </c>
      <c r="K12" s="5" t="s">
        <v>6</v>
      </c>
    </row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7</v>
      </c>
    </row>
    <row r="15" s="4" customFormat="true" ht="15" hidden="false" customHeight="true" outlineLevel="0" collapsed="false">
      <c r="C15" s="6" t="s">
        <v>8</v>
      </c>
      <c r="D15" s="6" t="s">
        <v>9</v>
      </c>
      <c r="E15" s="9"/>
      <c r="F15" s="9"/>
      <c r="G15" s="5" t="s">
        <v>6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E17" s="10"/>
      <c r="F17" s="10"/>
      <c r="G17" s="10"/>
      <c r="H17" s="10"/>
      <c r="I17" s="10"/>
      <c r="J17" s="10"/>
      <c r="K17" s="5" t="s">
        <v>10</v>
      </c>
    </row>
    <row r="18" s="4" customFormat="true" ht="15" hidden="false" customHeight="true" outlineLevel="0" collapsed="false">
      <c r="E18" s="11"/>
      <c r="F18" s="11"/>
      <c r="G18" s="11"/>
      <c r="H18" s="11"/>
      <c r="I18" s="11"/>
      <c r="J18" s="11"/>
      <c r="L18" s="12" t="s">
        <v>11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C20" s="6" t="s">
        <v>12</v>
      </c>
      <c r="E20" s="13"/>
      <c r="F20" s="13"/>
      <c r="G20" s="13"/>
      <c r="H20" s="13"/>
    </row>
    <row r="21" s="4" customFormat="true" ht="15" hidden="false" customHeight="true" outlineLevel="0" collapsed="false">
      <c r="C21" s="6"/>
      <c r="E21" s="14"/>
      <c r="F21" s="14"/>
      <c r="G21" s="14"/>
      <c r="H21" s="14"/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3</v>
      </c>
      <c r="E23" s="9"/>
      <c r="F23" s="9"/>
      <c r="G23" s="9"/>
      <c r="H23" s="9"/>
      <c r="I23" s="5" t="s">
        <v>6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4</v>
      </c>
      <c r="D25" s="5" t="s">
        <v>15</v>
      </c>
      <c r="E25" s="9"/>
      <c r="F25" s="9"/>
      <c r="G25" s="9"/>
      <c r="H25" s="9"/>
      <c r="I25" s="9"/>
    </row>
    <row r="26" s="4" customFormat="true" ht="15" hidden="false" customHeight="true" outlineLevel="0" collapsed="false"/>
    <row r="27" s="4" customFormat="true" ht="15" hidden="false" customHeight="true" outlineLevel="0" collapsed="false">
      <c r="D27" s="5" t="s">
        <v>16</v>
      </c>
      <c r="E27" s="8"/>
      <c r="F27" s="8"/>
      <c r="G27" s="8"/>
      <c r="H27" s="8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17</v>
      </c>
      <c r="E29" s="9"/>
      <c r="F29" s="9"/>
      <c r="G29" s="9"/>
      <c r="H29" s="9"/>
      <c r="I29" s="5" t="s">
        <v>6</v>
      </c>
    </row>
    <row r="30" s="4" customFormat="true" ht="15" hidden="false" customHeight="true" outlineLevel="0" collapsed="false"/>
    <row r="31" s="4" customFormat="true" ht="15" hidden="false" customHeight="true" outlineLevel="0" collapsed="false">
      <c r="B31" s="5" t="s">
        <v>18</v>
      </c>
      <c r="E31" s="9"/>
      <c r="F31" s="9"/>
      <c r="G31" s="9"/>
      <c r="H31" s="9"/>
      <c r="I31" s="9"/>
      <c r="J31" s="9"/>
    </row>
    <row r="32" s="4" customFormat="true" ht="15" hidden="false" customHeight="true" outlineLevel="0" collapsed="false">
      <c r="E32" s="15"/>
      <c r="F32" s="16"/>
      <c r="G32" s="16"/>
      <c r="H32" s="16"/>
      <c r="I32" s="16"/>
      <c r="J32" s="16"/>
    </row>
    <row r="33" s="4" customFormat="true" ht="15" hidden="false" customHeight="true" outlineLevel="0" collapsed="false">
      <c r="B33" s="5" t="s">
        <v>19</v>
      </c>
      <c r="E33" s="9"/>
      <c r="F33" s="9"/>
      <c r="G33" s="5" t="s">
        <v>20</v>
      </c>
      <c r="H33" s="16"/>
      <c r="I33" s="16"/>
      <c r="J33" s="17" t="s">
        <v>21</v>
      </c>
    </row>
    <row r="34" s="4" customFormat="true" ht="15" hidden="false" customHeight="true" outlineLevel="0" collapsed="false">
      <c r="E34" s="15"/>
      <c r="F34" s="16"/>
      <c r="G34" s="16"/>
      <c r="H34" s="16"/>
      <c r="I34" s="16"/>
      <c r="J34" s="16"/>
    </row>
    <row r="35" s="4" customFormat="true" ht="15" hidden="false" customHeight="true" outlineLevel="0" collapsed="false">
      <c r="B35" s="5" t="s">
        <v>22</v>
      </c>
      <c r="E35" s="9"/>
      <c r="F35" s="9"/>
      <c r="G35" s="9"/>
      <c r="H35" s="9"/>
      <c r="I35" s="9"/>
      <c r="J35" s="9"/>
    </row>
    <row r="36" s="4" customFormat="true" ht="15" hidden="false" customHeight="true" outlineLevel="0" collapsed="false"/>
    <row r="37" s="4" customFormat="true" ht="15" hidden="false" customHeight="true" outlineLevel="0" collapsed="false">
      <c r="B37" s="5" t="s">
        <v>23</v>
      </c>
      <c r="C37" s="6" t="s">
        <v>24</v>
      </c>
      <c r="E37" s="10"/>
      <c r="F37" s="10"/>
      <c r="G37" s="10"/>
      <c r="H37" s="10"/>
      <c r="I37" s="5" t="s">
        <v>10</v>
      </c>
      <c r="J37" s="18"/>
      <c r="M37" s="19"/>
    </row>
    <row r="38" s="4" customFormat="true" ht="15" hidden="false" customHeight="true" outlineLevel="0" collapsed="false">
      <c r="E38" s="11"/>
      <c r="F38" s="11"/>
      <c r="G38" s="11"/>
      <c r="H38" s="11"/>
      <c r="I38" s="18"/>
      <c r="J38" s="12" t="s">
        <v>11</v>
      </c>
    </row>
    <row r="39" s="4" customFormat="true" ht="15" hidden="false" customHeight="true" outlineLevel="0" collapsed="false">
      <c r="E39" s="20"/>
      <c r="F39" s="21"/>
      <c r="G39" s="21"/>
      <c r="H39" s="21"/>
      <c r="I39" s="18"/>
      <c r="J39" s="18"/>
    </row>
    <row r="40" s="4" customFormat="true" ht="15" hidden="false" customHeight="true" outlineLevel="0" collapsed="false">
      <c r="C40" s="22" t="s">
        <v>25</v>
      </c>
      <c r="E40" s="8"/>
      <c r="F40" s="8"/>
      <c r="G40" s="8"/>
      <c r="H40" s="8"/>
      <c r="I40" s="19"/>
    </row>
    <row r="41" s="23" customFormat="true" ht="15" hidden="false" customHeight="true" outlineLevel="0" collapsed="false">
      <c r="C41" s="24"/>
      <c r="E41" s="25"/>
      <c r="F41" s="26"/>
      <c r="G41" s="26"/>
      <c r="H41" s="26"/>
      <c r="I41" s="27"/>
    </row>
    <row r="42" s="23" customFormat="true" ht="15" hidden="false" customHeight="true" outlineLevel="0" collapsed="false">
      <c r="C42" s="22" t="s">
        <v>26</v>
      </c>
      <c r="D42" s="4"/>
      <c r="E42" s="8" t="s">
        <v>27</v>
      </c>
      <c r="F42" s="8"/>
      <c r="G42" s="8"/>
      <c r="H42" s="8"/>
      <c r="I42" s="5" t="s">
        <v>6</v>
      </c>
      <c r="J42" s="4"/>
    </row>
    <row r="43" s="4" customFormat="true" ht="15" hidden="false" customHeight="true" outlineLevel="0" collapsed="false">
      <c r="E43" s="20"/>
      <c r="F43" s="18"/>
      <c r="G43" s="18"/>
      <c r="H43" s="18"/>
      <c r="I43" s="18"/>
      <c r="J43" s="18"/>
    </row>
    <row r="44" s="4" customFormat="true" ht="15" hidden="false" customHeight="true" outlineLevel="0" collapsed="false">
      <c r="C44" s="6" t="s">
        <v>28</v>
      </c>
      <c r="E44" s="10"/>
      <c r="F44" s="10"/>
      <c r="G44" s="10"/>
      <c r="H44" s="10"/>
      <c r="I44" s="5" t="s">
        <v>10</v>
      </c>
      <c r="J44" s="18"/>
    </row>
    <row r="45" s="4" customFormat="true" ht="15" hidden="false" customHeight="true" outlineLevel="0" collapsed="false">
      <c r="E45" s="11"/>
      <c r="F45" s="11"/>
      <c r="G45" s="11"/>
      <c r="H45" s="11"/>
      <c r="I45" s="18"/>
      <c r="J45" s="12" t="s">
        <v>11</v>
      </c>
    </row>
    <row r="46" s="4" customFormat="true" ht="15" hidden="false" customHeight="true" outlineLevel="0" collapsed="false">
      <c r="E46" s="20"/>
      <c r="F46" s="20"/>
      <c r="G46" s="20"/>
      <c r="H46" s="20"/>
      <c r="I46" s="20"/>
      <c r="J46" s="20"/>
    </row>
    <row r="47" s="4" customFormat="true" ht="15" hidden="false" customHeight="true" outlineLevel="0" collapsed="false">
      <c r="C47" s="22" t="s">
        <v>29</v>
      </c>
      <c r="E47" s="8"/>
      <c r="F47" s="8"/>
      <c r="G47" s="8"/>
      <c r="H47" s="8"/>
      <c r="I47" s="28"/>
    </row>
    <row r="48" s="23" customFormat="true" ht="15" hidden="false" customHeight="true" outlineLevel="0" collapsed="false">
      <c r="C48" s="24"/>
      <c r="E48" s="25"/>
      <c r="F48" s="29"/>
      <c r="G48" s="29"/>
      <c r="H48" s="29"/>
      <c r="I48" s="30"/>
    </row>
    <row r="49" s="23" customFormat="true" ht="15" hidden="false" customHeight="true" outlineLevel="0" collapsed="false">
      <c r="C49" s="22" t="s">
        <v>30</v>
      </c>
      <c r="D49" s="4"/>
      <c r="E49" s="8" t="s">
        <v>27</v>
      </c>
      <c r="F49" s="8"/>
      <c r="G49" s="8"/>
      <c r="H49" s="8"/>
      <c r="I49" s="5" t="s">
        <v>6</v>
      </c>
      <c r="J49" s="4"/>
    </row>
    <row r="50" s="4" customFormat="true" ht="15" hidden="false" customHeight="true" outlineLevel="0" collapsed="false"/>
    <row r="51" s="4" customFormat="true" ht="15" hidden="false" customHeight="true" outlineLevel="0" collapsed="false">
      <c r="B51" s="22" t="s">
        <v>31</v>
      </c>
      <c r="D51" s="31" t="s">
        <v>32</v>
      </c>
      <c r="E51" s="9"/>
      <c r="F51" s="8"/>
      <c r="G51" s="5" t="s">
        <v>33</v>
      </c>
      <c r="M51" s="19"/>
    </row>
    <row r="52" s="4" customFormat="true" ht="15" hidden="false" customHeight="true" outlineLevel="0" collapsed="false">
      <c r="B52" s="32" t="s">
        <v>34</v>
      </c>
      <c r="D52" s="31" t="s">
        <v>35</v>
      </c>
      <c r="E52" s="9"/>
      <c r="F52" s="8"/>
      <c r="G52" s="12" t="s">
        <v>11</v>
      </c>
      <c r="H52" s="12"/>
      <c r="I52" s="12"/>
      <c r="J52" s="12"/>
      <c r="K52" s="12"/>
      <c r="L52" s="12"/>
    </row>
    <row r="53" s="4" customFormat="true" ht="15" hidden="false" customHeight="true" outlineLevel="0" collapsed="false">
      <c r="B53" s="22"/>
      <c r="D53" s="31" t="s">
        <v>36</v>
      </c>
      <c r="E53" s="9"/>
      <c r="F53" s="8"/>
      <c r="G53" s="12" t="s">
        <v>11</v>
      </c>
      <c r="H53" s="12"/>
      <c r="I53" s="12"/>
      <c r="J53" s="12"/>
      <c r="K53" s="12"/>
      <c r="L53" s="12"/>
    </row>
    <row r="54" s="4" customFormat="true" ht="15" hidden="false" customHeight="true" outlineLevel="0" collapsed="false">
      <c r="B54" s="22"/>
      <c r="D54" s="31" t="s">
        <v>37</v>
      </c>
      <c r="E54" s="9"/>
      <c r="F54" s="8"/>
      <c r="G54" s="12" t="s">
        <v>11</v>
      </c>
      <c r="H54" s="12"/>
      <c r="I54" s="12"/>
      <c r="J54" s="12"/>
      <c r="K54" s="12"/>
      <c r="L54" s="12"/>
    </row>
    <row r="55" s="4" customFormat="true" ht="15" hidden="false" customHeight="true" outlineLevel="0" collapsed="false">
      <c r="B55" s="22"/>
      <c r="D55" s="31" t="s">
        <v>38</v>
      </c>
      <c r="E55" s="9"/>
      <c r="F55" s="8"/>
      <c r="G55" s="12" t="s">
        <v>11</v>
      </c>
      <c r="H55" s="12"/>
      <c r="I55" s="12"/>
      <c r="J55" s="12"/>
      <c r="K55" s="12"/>
      <c r="L55" s="12"/>
    </row>
    <row r="56" s="4" customFormat="true" ht="15" hidden="false" customHeight="true" outlineLevel="0" collapsed="false">
      <c r="B56" s="31"/>
    </row>
    <row r="57" s="4" customFormat="true" ht="15" hidden="false" customHeight="true" outlineLevel="0" collapsed="false">
      <c r="B57" s="22" t="s">
        <v>39</v>
      </c>
      <c r="D57" s="31" t="s">
        <v>32</v>
      </c>
      <c r="E57" s="8"/>
      <c r="F57" s="8"/>
      <c r="G57" s="8"/>
      <c r="H57" s="8"/>
      <c r="I57" s="33"/>
    </row>
    <row r="58" s="4" customFormat="true" ht="15" hidden="false" customHeight="true" outlineLevel="0" collapsed="false">
      <c r="B58" s="32" t="s">
        <v>34</v>
      </c>
      <c r="D58" s="31" t="s">
        <v>35</v>
      </c>
      <c r="E58" s="8"/>
      <c r="F58" s="8"/>
      <c r="G58" s="8"/>
      <c r="H58" s="8"/>
    </row>
    <row r="59" s="4" customFormat="true" ht="15" hidden="false" customHeight="true" outlineLevel="0" collapsed="false">
      <c r="D59" s="31" t="s">
        <v>36</v>
      </c>
      <c r="E59" s="8"/>
      <c r="F59" s="8"/>
      <c r="G59" s="8"/>
      <c r="H59" s="8"/>
    </row>
    <row r="60" s="4" customFormat="true" ht="15" hidden="false" customHeight="true" outlineLevel="0" collapsed="false">
      <c r="D60" s="31" t="s">
        <v>37</v>
      </c>
      <c r="E60" s="8"/>
      <c r="F60" s="8"/>
      <c r="G60" s="8"/>
      <c r="H60" s="8"/>
    </row>
    <row r="61" s="4" customFormat="true" ht="15" hidden="false" customHeight="true" outlineLevel="0" collapsed="false">
      <c r="D61" s="31" t="s">
        <v>38</v>
      </c>
      <c r="E61" s="8"/>
      <c r="F61" s="8"/>
      <c r="G61" s="8"/>
      <c r="H61" s="8"/>
    </row>
    <row r="62" s="4" customFormat="true" ht="15" hidden="false" customHeight="true" outlineLevel="0" collapsed="false">
      <c r="B62" s="31"/>
    </row>
    <row r="63" s="4" customFormat="true" ht="15" hidden="false" customHeight="true" outlineLevel="0" collapsed="false">
      <c r="B63" s="31"/>
    </row>
    <row r="64" s="4" customFormat="true" ht="15" hidden="false" customHeight="true" outlineLevel="0" collapsed="false">
      <c r="B64" s="22" t="s">
        <v>31</v>
      </c>
      <c r="D64" s="31" t="s">
        <v>32</v>
      </c>
      <c r="E64" s="9"/>
      <c r="F64" s="8"/>
      <c r="G64" s="5" t="s">
        <v>33</v>
      </c>
    </row>
    <row r="65" s="4" customFormat="true" ht="15" hidden="false" customHeight="true" outlineLevel="0" collapsed="false">
      <c r="B65" s="32" t="s">
        <v>40</v>
      </c>
      <c r="D65" s="31" t="s">
        <v>35</v>
      </c>
      <c r="E65" s="9"/>
      <c r="F65" s="8"/>
      <c r="G65" s="12" t="s">
        <v>11</v>
      </c>
      <c r="H65" s="12"/>
      <c r="I65" s="12"/>
      <c r="J65" s="12"/>
      <c r="K65" s="12"/>
      <c r="L65" s="12"/>
    </row>
    <row r="66" s="4" customFormat="true" ht="15" hidden="false" customHeight="true" outlineLevel="0" collapsed="false">
      <c r="B66" s="31"/>
      <c r="D66" s="31" t="s">
        <v>36</v>
      </c>
      <c r="E66" s="9"/>
      <c r="F66" s="8"/>
      <c r="G66" s="12" t="s">
        <v>11</v>
      </c>
      <c r="H66" s="12"/>
      <c r="I66" s="12"/>
      <c r="J66" s="12"/>
      <c r="K66" s="12"/>
      <c r="L66" s="12"/>
    </row>
    <row r="67" s="4" customFormat="true" ht="15" hidden="false" customHeight="true" outlineLevel="0" collapsed="false">
      <c r="B67" s="31"/>
      <c r="D67" s="31" t="s">
        <v>37</v>
      </c>
      <c r="E67" s="9"/>
      <c r="F67" s="8"/>
      <c r="G67" s="12" t="s">
        <v>11</v>
      </c>
      <c r="H67" s="12"/>
      <c r="I67" s="12"/>
      <c r="J67" s="12"/>
      <c r="K67" s="12"/>
      <c r="L67" s="12"/>
    </row>
    <row r="68" s="4" customFormat="true" ht="15" hidden="false" customHeight="true" outlineLevel="0" collapsed="false">
      <c r="B68" s="31"/>
      <c r="D68" s="31" t="s">
        <v>38</v>
      </c>
      <c r="E68" s="9"/>
      <c r="F68" s="8"/>
      <c r="G68" s="12" t="s">
        <v>11</v>
      </c>
      <c r="H68" s="12"/>
      <c r="I68" s="12"/>
      <c r="J68" s="12"/>
      <c r="K68" s="12"/>
      <c r="L68" s="12"/>
    </row>
    <row r="69" s="4" customFormat="true" ht="15" hidden="false" customHeight="true" outlineLevel="0" collapsed="false">
      <c r="B69" s="31"/>
    </row>
    <row r="70" s="4" customFormat="true" ht="15" hidden="false" customHeight="true" outlineLevel="0" collapsed="false">
      <c r="B70" s="22" t="s">
        <v>39</v>
      </c>
      <c r="D70" s="31" t="s">
        <v>32</v>
      </c>
      <c r="E70" s="8"/>
      <c r="F70" s="8"/>
      <c r="G70" s="8"/>
      <c r="H70" s="8"/>
    </row>
    <row r="71" s="4" customFormat="true" ht="15" hidden="false" customHeight="true" outlineLevel="0" collapsed="false">
      <c r="B71" s="32" t="s">
        <v>40</v>
      </c>
      <c r="D71" s="31" t="s">
        <v>35</v>
      </c>
      <c r="E71" s="8"/>
      <c r="F71" s="8"/>
      <c r="G71" s="8"/>
      <c r="H71" s="8"/>
    </row>
    <row r="72" s="4" customFormat="true" ht="15" hidden="false" customHeight="true" outlineLevel="0" collapsed="false">
      <c r="D72" s="31" t="s">
        <v>36</v>
      </c>
      <c r="E72" s="8"/>
      <c r="F72" s="8"/>
      <c r="G72" s="8"/>
      <c r="H72" s="8"/>
    </row>
    <row r="73" s="4" customFormat="true" ht="15" hidden="false" customHeight="true" outlineLevel="0" collapsed="false">
      <c r="D73" s="31" t="s">
        <v>37</v>
      </c>
      <c r="E73" s="8"/>
      <c r="F73" s="8"/>
      <c r="G73" s="8"/>
      <c r="H73" s="8"/>
    </row>
    <row r="74" s="4" customFormat="true" ht="15" hidden="false" customHeight="true" outlineLevel="0" collapsed="false">
      <c r="D74" s="31" t="s">
        <v>38</v>
      </c>
      <c r="E74" s="8"/>
      <c r="F74" s="8"/>
      <c r="G74" s="8"/>
      <c r="H74" s="8"/>
    </row>
    <row r="75" s="4" customFormat="true" ht="15" hidden="false" customHeight="true" outlineLevel="0" collapsed="false"/>
    <row r="76" s="4" customFormat="true" ht="15" hidden="false" customHeight="true" outlineLevel="0" collapsed="false">
      <c r="B76" s="22" t="s">
        <v>41</v>
      </c>
      <c r="C76" s="5" t="s">
        <v>42</v>
      </c>
      <c r="D76" s="6" t="s">
        <v>2</v>
      </c>
      <c r="E76" s="8"/>
      <c r="F76" s="6" t="s">
        <v>3</v>
      </c>
      <c r="G76" s="7"/>
      <c r="H76" s="6" t="s">
        <v>4</v>
      </c>
      <c r="I76" s="7"/>
      <c r="J76" s="6" t="s">
        <v>5</v>
      </c>
      <c r="K76" s="5" t="s">
        <v>6</v>
      </c>
    </row>
    <row r="77" s="4" customFormat="true" ht="15" hidden="false" customHeight="true" outlineLevel="0" collapsed="false"/>
    <row r="78" s="4" customFormat="true" ht="15" hidden="false" customHeight="true" outlineLevel="0" collapsed="false">
      <c r="B78" s="22" t="s">
        <v>43</v>
      </c>
      <c r="D78" s="6" t="s">
        <v>2</v>
      </c>
      <c r="E78" s="8"/>
      <c r="F78" s="6" t="s">
        <v>3</v>
      </c>
      <c r="G78" s="7"/>
      <c r="H78" s="6" t="s">
        <v>4</v>
      </c>
      <c r="I78" s="7"/>
      <c r="J78" s="6" t="s">
        <v>5</v>
      </c>
      <c r="K78" s="22" t="s">
        <v>44</v>
      </c>
    </row>
    <row r="79" s="4" customFormat="true" ht="15" hidden="false" customHeight="true" outlineLevel="0" collapsed="false">
      <c r="B79" s="22"/>
      <c r="D79" s="31"/>
      <c r="E79" s="25"/>
      <c r="F79" s="34"/>
      <c r="G79" s="35"/>
      <c r="H79" s="34"/>
      <c r="I79" s="35"/>
      <c r="J79" s="34"/>
      <c r="K79" s="34"/>
      <c r="L79" s="34"/>
      <c r="M79" s="25"/>
      <c r="N79" s="34"/>
      <c r="O79" s="35"/>
      <c r="P79" s="34"/>
      <c r="Q79" s="35"/>
      <c r="R79" s="34"/>
      <c r="S79" s="23"/>
      <c r="T79" s="23"/>
    </row>
    <row r="80" s="4" customFormat="true" ht="15" hidden="false" customHeight="true" outlineLevel="0" collapsed="false">
      <c r="B80" s="22"/>
      <c r="D80" s="6" t="s">
        <v>2</v>
      </c>
      <c r="E80" s="8"/>
      <c r="F80" s="6" t="s">
        <v>3</v>
      </c>
      <c r="G80" s="7"/>
      <c r="H80" s="6" t="s">
        <v>4</v>
      </c>
      <c r="I80" s="7"/>
      <c r="J80" s="6" t="s">
        <v>5</v>
      </c>
      <c r="K80" s="5" t="s">
        <v>45</v>
      </c>
      <c r="L80" s="5" t="s">
        <v>6</v>
      </c>
      <c r="N80" s="34"/>
      <c r="O80" s="35"/>
      <c r="P80" s="34"/>
      <c r="Q80" s="35"/>
      <c r="R80" s="34"/>
      <c r="S80" s="23"/>
      <c r="T80" s="23"/>
    </row>
    <row r="81" s="4" customFormat="true" ht="15" hidden="false" customHeight="true" outlineLevel="0" collapsed="false">
      <c r="B81" s="22"/>
      <c r="D81" s="31"/>
      <c r="E81" s="25"/>
      <c r="F81" s="34"/>
      <c r="G81" s="35"/>
      <c r="H81" s="34"/>
      <c r="I81" s="35"/>
      <c r="J81" s="31"/>
    </row>
    <row r="82" s="4" customFormat="true" ht="15" hidden="false" customHeight="true" outlineLevel="0" collapsed="false">
      <c r="B82" s="22" t="s">
        <v>46</v>
      </c>
      <c r="E82" s="36"/>
      <c r="F82" s="36"/>
      <c r="G82" s="36"/>
      <c r="H82" s="36"/>
      <c r="I82" s="36"/>
      <c r="J82" s="36"/>
      <c r="K82" s="36"/>
      <c r="L82" s="5" t="s">
        <v>47</v>
      </c>
    </row>
    <row r="83" s="4" customFormat="true" ht="15" hidden="false" customHeight="true" outlineLevel="0" collapsed="false">
      <c r="E83" s="37"/>
      <c r="F83" s="37"/>
      <c r="G83" s="37"/>
      <c r="H83" s="37"/>
      <c r="I83" s="37"/>
      <c r="J83" s="37"/>
      <c r="K83" s="37"/>
    </row>
    <row r="84" s="4" customFormat="true" ht="15" hidden="false" customHeight="true" outlineLevel="0" collapsed="false">
      <c r="C84" s="38"/>
    </row>
    <row r="85" s="4" customFormat="true" ht="15" hidden="false" customHeight="true" outlineLevel="0" collapsed="false"/>
    <row r="86" s="4" customFormat="true" ht="15" hidden="false" customHeight="true" outlineLevel="0" collapsed="false"/>
    <row r="87" s="4" customFormat="true" ht="15.75" hidden="false" customHeight="true" outlineLevel="0" collapsed="false">
      <c r="A87" s="39" t="s">
        <v>48</v>
      </c>
      <c r="B87" s="39"/>
    </row>
    <row r="88" s="4" customFormat="true" ht="15.75" hidden="false" customHeight="true" outlineLevel="0" collapsed="false">
      <c r="A88" s="39"/>
      <c r="B88" s="39"/>
    </row>
    <row r="89" s="4" customFormat="true" ht="15.75" hidden="false" customHeight="true" outlineLevel="0" collapsed="false">
      <c r="A89" s="39"/>
      <c r="B89" s="39" t="s">
        <v>49</v>
      </c>
    </row>
    <row r="90" s="4" customFormat="true" ht="15.75" hidden="false" customHeight="true" outlineLevel="0" collapsed="false">
      <c r="A90" s="39"/>
      <c r="B90" s="39"/>
    </row>
    <row r="91" s="4" customFormat="true" ht="15.75" hidden="false" customHeight="true" outlineLevel="0" collapsed="false">
      <c r="A91" s="39"/>
      <c r="B91" s="39" t="s">
        <v>50</v>
      </c>
    </row>
    <row r="92" s="4" customFormat="true" ht="15.75" hidden="false" customHeight="true" outlineLevel="0" collapsed="false">
      <c r="A92" s="39"/>
      <c r="B92" s="39"/>
    </row>
    <row r="93" customFormat="false" ht="15.75" hidden="false" customHeight="true" outlineLevel="0" collapsed="false">
      <c r="A93" s="39"/>
      <c r="B93" s="39" t="s">
        <v>51</v>
      </c>
    </row>
    <row r="94" customFormat="false" ht="15.75" hidden="false" customHeight="true" outlineLevel="0" collapsed="false">
      <c r="A94" s="39"/>
      <c r="B94" s="39" t="s">
        <v>52</v>
      </c>
    </row>
    <row r="95" customFormat="false" ht="15.75" hidden="false" customHeight="true" outlineLevel="0" collapsed="false">
      <c r="A95" s="39"/>
      <c r="B95" s="39"/>
    </row>
    <row r="96" customFormat="false" ht="15.75" hidden="false" customHeight="true" outlineLevel="0" collapsed="false">
      <c r="A96" s="39"/>
      <c r="B96" s="39" t="s">
        <v>53</v>
      </c>
    </row>
    <row r="97" customFormat="false" ht="15.7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41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F33"/>
    <mergeCell ref="E35:J35"/>
    <mergeCell ref="E37:H37"/>
    <mergeCell ref="E38:H38"/>
    <mergeCell ref="E40:H40"/>
    <mergeCell ref="E42:H42"/>
    <mergeCell ref="E44:H44"/>
    <mergeCell ref="E45:H45"/>
    <mergeCell ref="E46:J46"/>
    <mergeCell ref="E47:H47"/>
    <mergeCell ref="E49:H49"/>
    <mergeCell ref="G52:L52"/>
    <mergeCell ref="G53:L53"/>
    <mergeCell ref="G54:L54"/>
    <mergeCell ref="G55:L55"/>
    <mergeCell ref="E57:H57"/>
    <mergeCell ref="E58:H58"/>
    <mergeCell ref="E59:H59"/>
    <mergeCell ref="E60:H60"/>
    <mergeCell ref="E61:H61"/>
    <mergeCell ref="G65:L65"/>
    <mergeCell ref="G66:L66"/>
    <mergeCell ref="G67:L67"/>
    <mergeCell ref="G68:L68"/>
    <mergeCell ref="E70:H70"/>
    <mergeCell ref="E71:H71"/>
    <mergeCell ref="E72:H72"/>
    <mergeCell ref="E73:H73"/>
    <mergeCell ref="E74:H74"/>
    <mergeCell ref="E82:K82"/>
    <mergeCell ref="E83:K83"/>
  </mergeCells>
  <printOptions headings="false" gridLines="false" gridLinesSet="true" horizontalCentered="false" verticalCentered="false"/>
  <pageMargins left="0.809722222222222" right="0.159722222222222" top="0.3" bottom="0.2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86" min="1" style="40" width="2.62"/>
    <col collapsed="false" customWidth="false" hidden="false" outlineLevel="0" max="257" min="87" style="40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2" t="s">
        <v>54</v>
      </c>
      <c r="AB2" s="41" t="n">
        <f aca="false">+入力用シート!E12</f>
        <v>0</v>
      </c>
      <c r="AC2" s="6" t="s">
        <v>3</v>
      </c>
      <c r="AD2" s="41" t="n">
        <f aca="false">+入力用シート!G12</f>
        <v>0</v>
      </c>
      <c r="AE2" s="6" t="s">
        <v>4</v>
      </c>
      <c r="AF2" s="41" t="n">
        <f aca="false">+入力用シート!I12</f>
        <v>0</v>
      </c>
      <c r="AG2" s="6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5</v>
      </c>
    </row>
    <row r="5" customFormat="false" ht="6" hidden="false" customHeight="true" outlineLevel="0" collapsed="false"/>
    <row r="6" customFormat="false" ht="16.5" hidden="false" customHeight="true" outlineLevel="0" collapsed="false">
      <c r="B6" s="5"/>
      <c r="C6" s="42" t="s">
        <v>5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  <c r="IW6" s="42"/>
    </row>
    <row r="7" customFormat="false" ht="16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customFormat="fals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</row>
    <row r="9" customFormat="fals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5"/>
      <c r="V9" s="5"/>
      <c r="W9" s="6" t="s">
        <v>9</v>
      </c>
      <c r="X9" s="43" t="n">
        <f aca="false">+入力用シート!E15</f>
        <v>0</v>
      </c>
      <c r="Y9" s="43"/>
      <c r="Z9" s="43"/>
      <c r="AA9" s="43"/>
      <c r="AB9" s="43"/>
      <c r="AC9" s="43"/>
      <c r="AD9" s="43"/>
      <c r="AE9" s="43"/>
      <c r="AF9" s="43"/>
      <c r="AG9" s="43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5" t="s">
        <v>57</v>
      </c>
      <c r="S10" s="42"/>
      <c r="T10" s="42"/>
      <c r="U10" s="42"/>
      <c r="V10" s="22" t="s">
        <v>58</v>
      </c>
      <c r="W10" s="6"/>
      <c r="X10" s="43" t="n">
        <f aca="false">+入力用シート!E17</f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5"/>
      <c r="V11" s="5"/>
      <c r="W11" s="5"/>
      <c r="X11" s="43" t="n">
        <f aca="false">+入力用シート!E18</f>
        <v>0</v>
      </c>
      <c r="Y11" s="43"/>
      <c r="Z11" s="43"/>
      <c r="AA11" s="43"/>
      <c r="AB11" s="43"/>
      <c r="AC11" s="43"/>
      <c r="AD11" s="43"/>
      <c r="AE11" s="43"/>
      <c r="AF11" s="43"/>
      <c r="AG11" s="43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  <c r="IW11" s="42"/>
    </row>
    <row r="12" customFormat="false" ht="16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5"/>
      <c r="V12" s="22" t="s">
        <v>59</v>
      </c>
      <c r="W12" s="5"/>
      <c r="X12" s="43" t="n">
        <f aca="false">+入力用シート!E20</f>
        <v>0</v>
      </c>
      <c r="Y12" s="43"/>
      <c r="Z12" s="43"/>
      <c r="AA12" s="43"/>
      <c r="AB12" s="43"/>
      <c r="AC12" s="43"/>
      <c r="AD12" s="43"/>
      <c r="AE12" s="43"/>
      <c r="AF12" s="43"/>
      <c r="AG12" s="43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5"/>
      <c r="V13" s="22"/>
      <c r="W13" s="5"/>
      <c r="X13" s="43" t="n">
        <f aca="false">+入力用シート!E21</f>
        <v>0</v>
      </c>
      <c r="Y13" s="43"/>
      <c r="Z13" s="43"/>
      <c r="AA13" s="43"/>
      <c r="AB13" s="43"/>
      <c r="AC13" s="43"/>
      <c r="AD13" s="43"/>
      <c r="AE13" s="43"/>
      <c r="AF13" s="43"/>
      <c r="AG13" s="43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5"/>
      <c r="V14" s="22" t="s">
        <v>60</v>
      </c>
      <c r="W14" s="5"/>
      <c r="X14" s="43" t="n">
        <f aca="false">+入力用シート!E23</f>
        <v>0</v>
      </c>
      <c r="Y14" s="43"/>
      <c r="Z14" s="43"/>
      <c r="AA14" s="43"/>
      <c r="AB14" s="43"/>
      <c r="AC14" s="43"/>
      <c r="AD14" s="43"/>
      <c r="AE14" s="43"/>
      <c r="AF14" s="43"/>
      <c r="AG14" s="43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5" t="s">
        <v>61</v>
      </c>
      <c r="U16" s="42"/>
      <c r="V16" s="5"/>
      <c r="W16" s="5"/>
      <c r="X16" s="43" t="n">
        <f aca="false">+入力用シート!E25</f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5"/>
      <c r="V17" s="5"/>
      <c r="W17" s="5"/>
      <c r="X17" s="5"/>
      <c r="Y17" s="44" t="n">
        <f aca="false">+入力用シート!E27</f>
        <v>0</v>
      </c>
      <c r="Z17" s="44"/>
      <c r="AA17" s="44"/>
      <c r="AB17" s="44"/>
      <c r="AC17" s="44"/>
      <c r="AD17" s="44"/>
      <c r="AE17" s="44"/>
      <c r="AF17" s="44"/>
      <c r="AG17" s="44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5"/>
      <c r="V18" s="5"/>
      <c r="W18" s="5"/>
      <c r="X18" s="5"/>
      <c r="Y18" s="45" t="s">
        <v>62</v>
      </c>
      <c r="Z18" s="44" t="n">
        <f aca="false">+入力用シート!E29</f>
        <v>0</v>
      </c>
      <c r="AA18" s="44"/>
      <c r="AB18" s="44"/>
      <c r="AC18" s="44"/>
      <c r="AD18" s="44"/>
      <c r="AE18" s="44"/>
      <c r="AF18" s="44"/>
      <c r="AG18" s="44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21" hidden="false" customHeight="true" outlineLevel="0" collapsed="false">
      <c r="A21" s="46"/>
      <c r="B21" s="6"/>
      <c r="C21" s="6"/>
      <c r="D21" s="47" t="s">
        <v>63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6" hidden="false" customHeight="true" outlineLevel="0" collapsed="false">
      <c r="A22" s="46"/>
      <c r="B22" s="6"/>
      <c r="C22" s="6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5" t="s">
        <v>64</v>
      </c>
      <c r="G23" s="5"/>
      <c r="H23" s="42"/>
      <c r="I23" s="51"/>
      <c r="J23" s="44" t="n">
        <f aca="false">+入力用シート!E31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5" t="s">
        <v>65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6.5" hidden="false" customHeight="true" outlineLevel="0" collapsed="false">
      <c r="A26" s="52"/>
      <c r="B26" s="53" t="s">
        <v>66</v>
      </c>
      <c r="C26" s="53"/>
      <c r="D26" s="53"/>
      <c r="E26" s="53"/>
      <c r="F26" s="54" t="n">
        <f aca="false">+入力用シート!E33</f>
        <v>0</v>
      </c>
      <c r="G26" s="54"/>
      <c r="H26" s="54"/>
      <c r="I26" s="54"/>
      <c r="J26" s="53" t="s">
        <v>67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5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5"/>
      <c r="Q27" s="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6.5" hidden="false" customHeight="true" outlineLevel="0" collapsed="false">
      <c r="A28" s="53" t="s">
        <v>6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5"/>
      <c r="AC28" s="55"/>
      <c r="AD28" s="55"/>
      <c r="AE28" s="55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6.5" hidden="false" customHeight="true" outlineLevel="0" collapsed="false">
      <c r="A30" s="42"/>
      <c r="B30" s="42"/>
      <c r="C30" s="42"/>
      <c r="D30" s="56" t="s">
        <v>6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6.5" hidden="false" customHeight="true" outlineLevel="0" collapsed="false">
      <c r="A32" s="5" t="s">
        <v>70</v>
      </c>
      <c r="B32" s="42"/>
      <c r="C32" s="42"/>
      <c r="D32" s="42"/>
      <c r="E32" s="42"/>
      <c r="F32" s="42"/>
      <c r="G32" s="42"/>
      <c r="H32" s="57" t="n">
        <f aca="false">+入力用シート!E35</f>
        <v>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6.5" hidden="false" customHeight="true" outlineLevel="0" collapsed="false">
      <c r="A34" s="5" t="s">
        <v>7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4.25" hidden="false" customHeight="true" outlineLevel="0" collapsed="false">
      <c r="A36" s="58" t="s">
        <v>72</v>
      </c>
      <c r="B36" s="58"/>
      <c r="C36" s="58"/>
      <c r="D36" s="59" t="s">
        <v>73</v>
      </c>
      <c r="E36" s="59"/>
      <c r="F36" s="59"/>
      <c r="G36" s="59"/>
      <c r="H36" s="59"/>
      <c r="I36" s="59"/>
      <c r="J36" s="59"/>
      <c r="K36" s="59"/>
      <c r="L36" s="59"/>
      <c r="M36" s="60" t="s">
        <v>74</v>
      </c>
      <c r="N36" s="60"/>
      <c r="O36" s="60"/>
      <c r="P36" s="60"/>
      <c r="Q36" s="60"/>
      <c r="R36" s="60" t="s">
        <v>75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s">
        <v>76</v>
      </c>
      <c r="AD36" s="61"/>
      <c r="AE36" s="61"/>
      <c r="AF36" s="61"/>
      <c r="AG36" s="6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4.2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62" t="s">
        <v>77</v>
      </c>
      <c r="N37" s="62"/>
      <c r="O37" s="62"/>
      <c r="P37" s="62"/>
      <c r="Q37" s="62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4.25" hidden="false" customHeight="true" outlineLevel="0" collapsed="false">
      <c r="A38" s="63" t="s">
        <v>78</v>
      </c>
      <c r="B38" s="63"/>
      <c r="C38" s="63"/>
      <c r="D38" s="64" t="s">
        <v>79</v>
      </c>
      <c r="E38" s="65"/>
      <c r="F38" s="65"/>
      <c r="G38" s="65"/>
      <c r="H38" s="65"/>
      <c r="I38" s="65"/>
      <c r="J38" s="65"/>
      <c r="K38" s="65"/>
      <c r="L38" s="65"/>
      <c r="M38" s="66" t="n">
        <f aca="false">+入力用シート!E51</f>
        <v>0</v>
      </c>
      <c r="N38" s="66"/>
      <c r="O38" s="66"/>
      <c r="P38" s="66"/>
      <c r="Q38" s="67" t="n">
        <f aca="false">+入力用シート!F51</f>
        <v>0</v>
      </c>
      <c r="R38" s="68" t="n">
        <f aca="false">+入力用シート!E57</f>
        <v>0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9" t="str">
        <f aca="false">+入力用シート!E42</f>
        <v>STA.○○+○○</v>
      </c>
      <c r="AD38" s="69"/>
      <c r="AE38" s="69"/>
      <c r="AF38" s="69"/>
      <c r="AG38" s="69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4.25" hidden="false" customHeight="true" outlineLevel="0" collapsed="false">
      <c r="A39" s="63"/>
      <c r="B39" s="63"/>
      <c r="C39" s="63"/>
      <c r="D39" s="70"/>
      <c r="E39" s="71" t="n">
        <f aca="false">+入力用シート!E37</f>
        <v>0</v>
      </c>
      <c r="F39" s="71"/>
      <c r="G39" s="71"/>
      <c r="H39" s="71"/>
      <c r="I39" s="71"/>
      <c r="J39" s="71"/>
      <c r="K39" s="71"/>
      <c r="L39" s="71"/>
      <c r="M39" s="72" t="n">
        <f aca="false">+入力用シート!E52</f>
        <v>0</v>
      </c>
      <c r="N39" s="72"/>
      <c r="O39" s="72"/>
      <c r="P39" s="72"/>
      <c r="Q39" s="73" t="n">
        <f aca="false">+入力用シート!F52</f>
        <v>0</v>
      </c>
      <c r="R39" s="74" t="n">
        <f aca="false">+入力用シート!E58</f>
        <v>0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5"/>
      <c r="AD39" s="75"/>
      <c r="AE39" s="75"/>
      <c r="AF39" s="75"/>
      <c r="AG39" s="75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4.25" hidden="false" customHeight="true" outlineLevel="0" collapsed="false">
      <c r="A40" s="63"/>
      <c r="B40" s="63"/>
      <c r="C40" s="63"/>
      <c r="D40" s="70"/>
      <c r="E40" s="71" t="n">
        <f aca="false">+入力用シート!E38</f>
        <v>0</v>
      </c>
      <c r="F40" s="71"/>
      <c r="G40" s="71"/>
      <c r="H40" s="71"/>
      <c r="I40" s="71"/>
      <c r="J40" s="71"/>
      <c r="K40" s="71"/>
      <c r="L40" s="71"/>
      <c r="M40" s="72" t="n">
        <f aca="false">+入力用シート!E53</f>
        <v>0</v>
      </c>
      <c r="N40" s="72"/>
      <c r="O40" s="72"/>
      <c r="P40" s="72"/>
      <c r="Q40" s="73" t="n">
        <f aca="false">+入力用シート!F53</f>
        <v>0</v>
      </c>
      <c r="R40" s="74" t="n">
        <f aca="false">+入力用シート!E59</f>
        <v>0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5"/>
      <c r="AD40" s="75"/>
      <c r="AE40" s="75"/>
      <c r="AF40" s="75"/>
      <c r="AG40" s="75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4.25" hidden="false" customHeight="true" outlineLevel="0" collapsed="false">
      <c r="A41" s="63"/>
      <c r="B41" s="63"/>
      <c r="C41" s="63"/>
      <c r="D41" s="76" t="s">
        <v>80</v>
      </c>
      <c r="E41" s="77"/>
      <c r="F41" s="77"/>
      <c r="G41" s="77"/>
      <c r="H41" s="77"/>
      <c r="I41" s="77"/>
      <c r="J41" s="77"/>
      <c r="K41" s="77"/>
      <c r="L41" s="77"/>
      <c r="M41" s="72" t="n">
        <f aca="false">+入力用シート!E54</f>
        <v>0</v>
      </c>
      <c r="N41" s="72"/>
      <c r="O41" s="72"/>
      <c r="P41" s="72"/>
      <c r="Q41" s="73" t="n">
        <f aca="false">+入力用シート!F54</f>
        <v>0</v>
      </c>
      <c r="R41" s="74" t="n">
        <f aca="false">+入力用シート!E60</f>
        <v>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5"/>
      <c r="AD41" s="75"/>
      <c r="AE41" s="75"/>
      <c r="AF41" s="75"/>
      <c r="AG41" s="75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4.25" hidden="false" customHeight="true" outlineLevel="0" collapsed="false">
      <c r="A42" s="63"/>
      <c r="B42" s="63"/>
      <c r="C42" s="63"/>
      <c r="D42" s="78"/>
      <c r="E42" s="79" t="n">
        <f aca="false">+入力用シート!E40</f>
        <v>0</v>
      </c>
      <c r="F42" s="79"/>
      <c r="G42" s="79"/>
      <c r="H42" s="79"/>
      <c r="I42" s="79"/>
      <c r="J42" s="79"/>
      <c r="K42" s="79"/>
      <c r="L42" s="79"/>
      <c r="M42" s="80" t="n">
        <f aca="false">+入力用シート!E55</f>
        <v>0</v>
      </c>
      <c r="N42" s="80"/>
      <c r="O42" s="80"/>
      <c r="P42" s="80"/>
      <c r="Q42" s="81" t="n">
        <f aca="false">+入力用シート!F55</f>
        <v>0</v>
      </c>
      <c r="R42" s="82" t="n">
        <f aca="false">+入力用シート!E61</f>
        <v>0</v>
      </c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3"/>
      <c r="AD42" s="83"/>
      <c r="AE42" s="83"/>
      <c r="AF42" s="83"/>
      <c r="AG42" s="83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4.25" hidden="false" customHeight="true" outlineLevel="0" collapsed="false">
      <c r="A43" s="59" t="s">
        <v>81</v>
      </c>
      <c r="B43" s="59"/>
      <c r="C43" s="59"/>
      <c r="D43" s="84" t="s">
        <v>79</v>
      </c>
      <c r="E43" s="85"/>
      <c r="F43" s="85"/>
      <c r="G43" s="85"/>
      <c r="H43" s="85"/>
      <c r="I43" s="85"/>
      <c r="J43" s="85"/>
      <c r="K43" s="85"/>
      <c r="L43" s="85"/>
      <c r="M43" s="86" t="n">
        <f aca="false">+入力用シート!E64</f>
        <v>0</v>
      </c>
      <c r="N43" s="86"/>
      <c r="O43" s="86"/>
      <c r="P43" s="86"/>
      <c r="Q43" s="87" t="n">
        <f aca="false">+入力用シート!F64</f>
        <v>0</v>
      </c>
      <c r="R43" s="88" t="n">
        <f aca="false">+入力用シート!E70</f>
        <v>0</v>
      </c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9" t="str">
        <f aca="false">+入力用シート!E49</f>
        <v>STA.○○+○○</v>
      </c>
      <c r="AD43" s="89"/>
      <c r="AE43" s="89"/>
      <c r="AF43" s="89"/>
      <c r="AG43" s="89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4.25" hidden="false" customHeight="true" outlineLevel="0" collapsed="false">
      <c r="A44" s="59"/>
      <c r="B44" s="59"/>
      <c r="C44" s="59"/>
      <c r="D44" s="90"/>
      <c r="E44" s="91" t="n">
        <f aca="false">+入力用シート!E44</f>
        <v>0</v>
      </c>
      <c r="F44" s="91"/>
      <c r="G44" s="91"/>
      <c r="H44" s="91"/>
      <c r="I44" s="91"/>
      <c r="J44" s="91"/>
      <c r="K44" s="91"/>
      <c r="L44" s="91"/>
      <c r="M44" s="92" t="n">
        <f aca="false">+入力用シート!E65</f>
        <v>0</v>
      </c>
      <c r="N44" s="92"/>
      <c r="O44" s="92"/>
      <c r="P44" s="92"/>
      <c r="Q44" s="93" t="n">
        <f aca="false">+入力用シート!F65</f>
        <v>0</v>
      </c>
      <c r="R44" s="94" t="n">
        <f aca="false">+入力用シート!E71</f>
        <v>0</v>
      </c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5"/>
      <c r="AD44" s="95"/>
      <c r="AE44" s="95"/>
      <c r="AF44" s="95"/>
      <c r="AG44" s="95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4.25" hidden="false" customHeight="true" outlineLevel="0" collapsed="false">
      <c r="A45" s="59"/>
      <c r="B45" s="59"/>
      <c r="C45" s="59"/>
      <c r="D45" s="90"/>
      <c r="E45" s="91" t="n">
        <f aca="false">+入力用シート!E45</f>
        <v>0</v>
      </c>
      <c r="F45" s="91"/>
      <c r="G45" s="91"/>
      <c r="H45" s="91"/>
      <c r="I45" s="91"/>
      <c r="J45" s="91"/>
      <c r="K45" s="91"/>
      <c r="L45" s="91"/>
      <c r="M45" s="92" t="n">
        <f aca="false">+入力用シート!E66</f>
        <v>0</v>
      </c>
      <c r="N45" s="92"/>
      <c r="O45" s="92"/>
      <c r="P45" s="92"/>
      <c r="Q45" s="93" t="n">
        <f aca="false">+入力用シート!F66</f>
        <v>0</v>
      </c>
      <c r="R45" s="94" t="n">
        <f aca="false">+入力用シート!E72</f>
        <v>0</v>
      </c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5"/>
      <c r="AD45" s="95"/>
      <c r="AE45" s="95"/>
      <c r="AF45" s="95"/>
      <c r="AG45" s="95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4.25" hidden="false" customHeight="true" outlineLevel="0" collapsed="false">
      <c r="A46" s="59"/>
      <c r="B46" s="59"/>
      <c r="C46" s="59"/>
      <c r="D46" s="96" t="s">
        <v>80</v>
      </c>
      <c r="E46" s="97"/>
      <c r="F46" s="97"/>
      <c r="G46" s="97"/>
      <c r="H46" s="97"/>
      <c r="I46" s="97"/>
      <c r="J46" s="97"/>
      <c r="K46" s="97"/>
      <c r="L46" s="97"/>
      <c r="M46" s="92" t="n">
        <f aca="false">+入力用シート!E67</f>
        <v>0</v>
      </c>
      <c r="N46" s="92"/>
      <c r="O46" s="92"/>
      <c r="P46" s="92"/>
      <c r="Q46" s="93" t="n">
        <f aca="false">+入力用シート!F67</f>
        <v>0</v>
      </c>
      <c r="R46" s="94" t="n">
        <f aca="false">+入力用シート!E73</f>
        <v>0</v>
      </c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5"/>
      <c r="AD46" s="95"/>
      <c r="AE46" s="95"/>
      <c r="AF46" s="95"/>
      <c r="AG46" s="95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4.25" hidden="false" customHeight="true" outlineLevel="0" collapsed="false">
      <c r="A47" s="59"/>
      <c r="B47" s="59"/>
      <c r="C47" s="59"/>
      <c r="D47" s="98"/>
      <c r="E47" s="99" t="n">
        <f aca="false">+入力用シート!E47</f>
        <v>0</v>
      </c>
      <c r="F47" s="99"/>
      <c r="G47" s="99"/>
      <c r="H47" s="99"/>
      <c r="I47" s="99"/>
      <c r="J47" s="99"/>
      <c r="K47" s="99"/>
      <c r="L47" s="99"/>
      <c r="M47" s="100" t="n">
        <f aca="false">+入力用シート!E68</f>
        <v>0</v>
      </c>
      <c r="N47" s="100"/>
      <c r="O47" s="100"/>
      <c r="P47" s="100"/>
      <c r="Q47" s="101" t="n">
        <f aca="false">+入力用シート!F68</f>
        <v>0</v>
      </c>
      <c r="R47" s="102" t="n">
        <f aca="false">+入力用シート!E74</f>
        <v>0</v>
      </c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3"/>
      <c r="AD47" s="103"/>
      <c r="AE47" s="103"/>
      <c r="AF47" s="103"/>
      <c r="AG47" s="103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6.5" hidden="false" customHeight="true" outlineLevel="0" collapsed="false">
      <c r="A49" s="17" t="s">
        <v>82</v>
      </c>
      <c r="B49" s="17"/>
      <c r="C49" s="17"/>
      <c r="D49" s="17"/>
      <c r="E49" s="17"/>
      <c r="F49" s="17"/>
      <c r="G49" s="17"/>
      <c r="H49" s="17"/>
      <c r="I49" s="5" t="s">
        <v>83</v>
      </c>
      <c r="J49" s="6"/>
      <c r="K49" s="42"/>
      <c r="L49" s="42"/>
      <c r="M49" s="42"/>
      <c r="N49" s="42"/>
      <c r="O49" s="42"/>
      <c r="P49" s="41" t="n">
        <f aca="false">+入力用シート!E76</f>
        <v>0</v>
      </c>
      <c r="Q49" s="22" t="s">
        <v>3</v>
      </c>
      <c r="R49" s="104" t="n">
        <f aca="false">+入力用シート!G76</f>
        <v>0</v>
      </c>
      <c r="S49" s="6" t="s">
        <v>4</v>
      </c>
      <c r="T49" s="41" t="n">
        <f aca="false">+入力用シート!I76</f>
        <v>0</v>
      </c>
      <c r="U49" s="22" t="s">
        <v>84</v>
      </c>
      <c r="V49" s="2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6.5" hidden="false" customHeight="true" outlineLevel="0" collapsed="false">
      <c r="A50" s="5"/>
      <c r="B50" s="5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6.5" hidden="false" customHeight="true" outlineLevel="0" collapsed="false">
      <c r="A51" s="96" t="s">
        <v>85</v>
      </c>
      <c r="B51" s="96"/>
      <c r="C51" s="96"/>
      <c r="D51" s="96"/>
      <c r="E51" s="96"/>
      <c r="F51" s="96"/>
      <c r="G51" s="96"/>
      <c r="H51" s="96"/>
      <c r="I51" s="105" t="s">
        <v>2</v>
      </c>
      <c r="J51" s="105"/>
      <c r="K51" s="41" t="n">
        <f aca="false">+入力用シート!E78</f>
        <v>0</v>
      </c>
      <c r="L51" s="106" t="s">
        <v>3</v>
      </c>
      <c r="M51" s="107" t="n">
        <f aca="false">+入力用シート!G78</f>
        <v>0</v>
      </c>
      <c r="N51" s="108" t="s">
        <v>4</v>
      </c>
      <c r="O51" s="41" t="n">
        <f aca="false">+入力用シート!I78</f>
        <v>0</v>
      </c>
      <c r="P51" s="106" t="s">
        <v>86</v>
      </c>
      <c r="Q51" s="105"/>
      <c r="R51" s="105"/>
      <c r="S51" s="105" t="s">
        <v>2</v>
      </c>
      <c r="T51" s="105"/>
      <c r="U51" s="41" t="n">
        <f aca="false">+入力用シート!E80</f>
        <v>0</v>
      </c>
      <c r="V51" s="106" t="s">
        <v>3</v>
      </c>
      <c r="W51" s="107" t="n">
        <f aca="false">+入力用シート!G80</f>
        <v>0</v>
      </c>
      <c r="X51" s="108" t="s">
        <v>4</v>
      </c>
      <c r="Y51" s="41" t="n">
        <f aca="false">+入力用シート!I80</f>
        <v>0</v>
      </c>
      <c r="Z51" s="106" t="s">
        <v>87</v>
      </c>
      <c r="AA51" s="105"/>
      <c r="AB51" s="105"/>
      <c r="AC51" s="109"/>
      <c r="AD51" s="109"/>
      <c r="AE51" s="109"/>
      <c r="AF51" s="109"/>
      <c r="AG51" s="109"/>
      <c r="AH51" s="109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6.5" hidden="false" customHeight="true" outlineLevel="0" collapsed="false">
      <c r="A52" s="5"/>
      <c r="B52" s="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6.5" hidden="false" customHeight="true" outlineLevel="0" collapsed="false">
      <c r="A53" s="17" t="s">
        <v>88</v>
      </c>
      <c r="B53" s="17"/>
      <c r="C53" s="17"/>
      <c r="D53" s="17"/>
      <c r="E53" s="17"/>
      <c r="F53" s="17"/>
      <c r="G53" s="17"/>
      <c r="H53" s="17"/>
      <c r="I53" s="5" t="s">
        <v>89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6.5" hidden="false" customHeight="true" outlineLevel="0" collapsed="false">
      <c r="A54" s="5"/>
      <c r="B54" s="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6.5" hidden="false" customHeight="true" outlineLevel="0" collapsed="false">
      <c r="A55" s="17" t="s">
        <v>90</v>
      </c>
      <c r="B55" s="17"/>
      <c r="C55" s="17"/>
      <c r="D55" s="17"/>
      <c r="E55" s="17"/>
      <c r="F55" s="17"/>
      <c r="G55" s="17"/>
      <c r="H55" s="17"/>
      <c r="I55" s="44" t="n">
        <f aca="false">+入力用シート!E82</f>
        <v>0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6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4" t="n">
        <f aca="false">+入力用シート!E83</f>
        <v>0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6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6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13.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13.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13.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13.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13.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13.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13.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13.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13.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  <row r="1046" customFormat="false" ht="13.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  <c r="ED1046" s="42"/>
      <c r="EE1046" s="42"/>
      <c r="EF1046" s="42"/>
      <c r="EG1046" s="42"/>
      <c r="EH1046" s="42"/>
      <c r="EI1046" s="42"/>
      <c r="EJ1046" s="42"/>
      <c r="EK1046" s="42"/>
      <c r="EL1046" s="42"/>
      <c r="EM1046" s="42"/>
      <c r="EN1046" s="42"/>
      <c r="EO1046" s="42"/>
      <c r="EP1046" s="42"/>
      <c r="EQ1046" s="42"/>
      <c r="ER1046" s="42"/>
      <c r="ES1046" s="42"/>
      <c r="ET1046" s="42"/>
      <c r="EU1046" s="42"/>
      <c r="EV1046" s="42"/>
      <c r="EW1046" s="42"/>
      <c r="EX1046" s="42"/>
      <c r="EY1046" s="42"/>
      <c r="EZ1046" s="42"/>
      <c r="FA1046" s="42"/>
      <c r="FB1046" s="42"/>
      <c r="FC1046" s="42"/>
      <c r="FD1046" s="42"/>
      <c r="FE1046" s="42"/>
      <c r="FF1046" s="42"/>
      <c r="FG1046" s="42"/>
      <c r="FH1046" s="42"/>
      <c r="FI1046" s="42"/>
      <c r="FJ1046" s="42"/>
      <c r="FK1046" s="42"/>
      <c r="FL1046" s="42"/>
      <c r="FM1046" s="42"/>
      <c r="FN1046" s="42"/>
      <c r="FO1046" s="42"/>
      <c r="FP1046" s="42"/>
      <c r="FQ1046" s="42"/>
      <c r="FR1046" s="42"/>
      <c r="FS1046" s="42"/>
      <c r="FT1046" s="42"/>
      <c r="FU1046" s="42"/>
      <c r="FV1046" s="42"/>
      <c r="FW1046" s="42"/>
      <c r="FX1046" s="42"/>
      <c r="FY1046" s="42"/>
      <c r="FZ1046" s="42"/>
      <c r="GA1046" s="42"/>
      <c r="GB1046" s="42"/>
      <c r="GC1046" s="42"/>
      <c r="GD1046" s="42"/>
      <c r="GE1046" s="42"/>
      <c r="GF1046" s="42"/>
      <c r="GG1046" s="42"/>
      <c r="GH1046" s="42"/>
      <c r="GI1046" s="42"/>
      <c r="GJ1046" s="42"/>
      <c r="GK1046" s="42"/>
      <c r="GL1046" s="42"/>
      <c r="GM1046" s="42"/>
      <c r="GN1046" s="42"/>
      <c r="GO1046" s="42"/>
      <c r="GP1046" s="42"/>
      <c r="GQ1046" s="42"/>
      <c r="GR1046" s="42"/>
      <c r="GS1046" s="42"/>
      <c r="GT1046" s="42"/>
      <c r="GU1046" s="42"/>
      <c r="GV1046" s="42"/>
      <c r="GW1046" s="42"/>
      <c r="GX1046" s="42"/>
      <c r="GY1046" s="42"/>
      <c r="GZ1046" s="42"/>
      <c r="HA1046" s="42"/>
      <c r="HB1046" s="42"/>
      <c r="HC1046" s="42"/>
      <c r="HD1046" s="42"/>
      <c r="HE1046" s="42"/>
      <c r="HF1046" s="42"/>
      <c r="HG1046" s="42"/>
      <c r="HH1046" s="42"/>
      <c r="HI1046" s="42"/>
      <c r="HJ1046" s="42"/>
      <c r="HK1046" s="42"/>
      <c r="HL1046" s="42"/>
      <c r="HM1046" s="42"/>
      <c r="HN1046" s="42"/>
      <c r="HO1046" s="42"/>
      <c r="HP1046" s="42"/>
      <c r="HQ1046" s="42"/>
      <c r="HR1046" s="42"/>
      <c r="HS1046" s="42"/>
      <c r="HT1046" s="42"/>
      <c r="HU1046" s="42"/>
      <c r="HV1046" s="42"/>
      <c r="HW1046" s="42"/>
      <c r="HX1046" s="42"/>
      <c r="HY1046" s="42"/>
      <c r="HZ1046" s="42"/>
      <c r="IA1046" s="42"/>
      <c r="IB1046" s="42"/>
      <c r="IC1046" s="42"/>
      <c r="ID1046" s="42"/>
      <c r="IE1046" s="42"/>
      <c r="IF1046" s="42"/>
      <c r="IG1046" s="42"/>
      <c r="IH1046" s="42"/>
      <c r="II1046" s="42"/>
      <c r="IJ1046" s="42"/>
      <c r="IK1046" s="42"/>
      <c r="IL1046" s="42"/>
      <c r="IM1046" s="42"/>
      <c r="IN1046" s="42"/>
      <c r="IO1046" s="42"/>
      <c r="IP1046" s="42"/>
      <c r="IQ1046" s="42"/>
      <c r="IR1046" s="42"/>
      <c r="IS1046" s="42"/>
      <c r="IT1046" s="42"/>
      <c r="IU1046" s="42"/>
      <c r="IV1046" s="42"/>
      <c r="IW1046" s="42"/>
    </row>
    <row r="1047" customFormat="false" ht="13.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  <c r="ED1047" s="42"/>
      <c r="EE1047" s="42"/>
      <c r="EF1047" s="42"/>
      <c r="EG1047" s="42"/>
      <c r="EH1047" s="42"/>
      <c r="EI1047" s="42"/>
      <c r="EJ1047" s="42"/>
      <c r="EK1047" s="42"/>
      <c r="EL1047" s="42"/>
      <c r="EM1047" s="42"/>
      <c r="EN1047" s="42"/>
      <c r="EO1047" s="42"/>
      <c r="EP1047" s="42"/>
      <c r="EQ1047" s="42"/>
      <c r="ER1047" s="42"/>
      <c r="ES1047" s="42"/>
      <c r="ET1047" s="42"/>
      <c r="EU1047" s="42"/>
      <c r="EV1047" s="42"/>
      <c r="EW1047" s="42"/>
      <c r="EX1047" s="42"/>
      <c r="EY1047" s="42"/>
      <c r="EZ1047" s="42"/>
      <c r="FA1047" s="42"/>
      <c r="FB1047" s="42"/>
      <c r="FC1047" s="42"/>
      <c r="FD1047" s="42"/>
      <c r="FE1047" s="42"/>
      <c r="FF1047" s="42"/>
      <c r="FG1047" s="42"/>
      <c r="FH1047" s="42"/>
      <c r="FI1047" s="42"/>
      <c r="FJ1047" s="42"/>
      <c r="FK1047" s="42"/>
      <c r="FL1047" s="42"/>
      <c r="FM1047" s="42"/>
      <c r="FN1047" s="42"/>
      <c r="FO1047" s="42"/>
      <c r="FP1047" s="42"/>
      <c r="FQ1047" s="42"/>
      <c r="FR1047" s="42"/>
      <c r="FS1047" s="42"/>
      <c r="FT1047" s="42"/>
      <c r="FU1047" s="42"/>
      <c r="FV1047" s="42"/>
      <c r="FW1047" s="42"/>
      <c r="FX1047" s="42"/>
      <c r="FY1047" s="42"/>
      <c r="FZ1047" s="42"/>
      <c r="GA1047" s="42"/>
      <c r="GB1047" s="42"/>
      <c r="GC1047" s="42"/>
      <c r="GD1047" s="42"/>
      <c r="GE1047" s="42"/>
      <c r="GF1047" s="42"/>
      <c r="GG1047" s="42"/>
      <c r="GH1047" s="42"/>
      <c r="GI1047" s="42"/>
      <c r="GJ1047" s="42"/>
      <c r="GK1047" s="42"/>
      <c r="GL1047" s="42"/>
      <c r="GM1047" s="42"/>
      <c r="GN1047" s="42"/>
      <c r="GO1047" s="42"/>
      <c r="GP1047" s="42"/>
      <c r="GQ1047" s="42"/>
      <c r="GR1047" s="42"/>
      <c r="GS1047" s="42"/>
      <c r="GT1047" s="42"/>
      <c r="GU1047" s="42"/>
      <c r="GV1047" s="42"/>
      <c r="GW1047" s="42"/>
      <c r="GX1047" s="42"/>
      <c r="GY1047" s="42"/>
      <c r="GZ1047" s="42"/>
      <c r="HA1047" s="42"/>
      <c r="HB1047" s="42"/>
      <c r="HC1047" s="42"/>
      <c r="HD1047" s="42"/>
      <c r="HE1047" s="42"/>
      <c r="HF1047" s="42"/>
      <c r="HG1047" s="42"/>
      <c r="HH1047" s="42"/>
      <c r="HI1047" s="42"/>
      <c r="HJ1047" s="42"/>
      <c r="HK1047" s="42"/>
      <c r="HL1047" s="42"/>
      <c r="HM1047" s="42"/>
      <c r="HN1047" s="42"/>
      <c r="HO1047" s="42"/>
      <c r="HP1047" s="42"/>
      <c r="HQ1047" s="42"/>
      <c r="HR1047" s="42"/>
      <c r="HS1047" s="42"/>
      <c r="HT1047" s="42"/>
      <c r="HU1047" s="42"/>
      <c r="HV1047" s="42"/>
      <c r="HW1047" s="42"/>
      <c r="HX1047" s="42"/>
      <c r="HY1047" s="42"/>
      <c r="HZ1047" s="42"/>
      <c r="IA1047" s="42"/>
      <c r="IB1047" s="42"/>
      <c r="IC1047" s="42"/>
      <c r="ID1047" s="42"/>
      <c r="IE1047" s="42"/>
      <c r="IF1047" s="42"/>
      <c r="IG1047" s="42"/>
      <c r="IH1047" s="42"/>
      <c r="II1047" s="42"/>
      <c r="IJ1047" s="42"/>
      <c r="IK1047" s="42"/>
      <c r="IL1047" s="42"/>
      <c r="IM1047" s="42"/>
      <c r="IN1047" s="42"/>
      <c r="IO1047" s="42"/>
      <c r="IP1047" s="42"/>
      <c r="IQ1047" s="42"/>
      <c r="IR1047" s="42"/>
      <c r="IS1047" s="42"/>
      <c r="IT1047" s="42"/>
      <c r="IU1047" s="42"/>
      <c r="IV1047" s="42"/>
      <c r="IW1047" s="42"/>
    </row>
    <row r="1048" customFormat="false" ht="13.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  <c r="ED1048" s="42"/>
      <c r="EE1048" s="42"/>
      <c r="EF1048" s="42"/>
      <c r="EG1048" s="42"/>
      <c r="EH1048" s="42"/>
      <c r="EI1048" s="42"/>
      <c r="EJ1048" s="42"/>
      <c r="EK1048" s="42"/>
      <c r="EL1048" s="42"/>
      <c r="EM1048" s="42"/>
      <c r="EN1048" s="42"/>
      <c r="EO1048" s="42"/>
      <c r="EP1048" s="42"/>
      <c r="EQ1048" s="42"/>
      <c r="ER1048" s="42"/>
      <c r="ES1048" s="42"/>
      <c r="ET1048" s="42"/>
      <c r="EU1048" s="42"/>
      <c r="EV1048" s="42"/>
      <c r="EW1048" s="42"/>
      <c r="EX1048" s="42"/>
      <c r="EY1048" s="42"/>
      <c r="EZ1048" s="42"/>
      <c r="FA1048" s="42"/>
      <c r="FB1048" s="42"/>
      <c r="FC1048" s="42"/>
      <c r="FD1048" s="42"/>
      <c r="FE1048" s="42"/>
      <c r="FF1048" s="42"/>
      <c r="FG1048" s="42"/>
      <c r="FH1048" s="42"/>
      <c r="FI1048" s="42"/>
      <c r="FJ1048" s="42"/>
      <c r="FK1048" s="42"/>
      <c r="FL1048" s="42"/>
      <c r="FM1048" s="42"/>
      <c r="FN1048" s="42"/>
      <c r="FO1048" s="42"/>
      <c r="FP1048" s="42"/>
      <c r="FQ1048" s="42"/>
      <c r="FR1048" s="42"/>
      <c r="FS1048" s="42"/>
      <c r="FT1048" s="42"/>
      <c r="FU1048" s="42"/>
      <c r="FV1048" s="42"/>
      <c r="FW1048" s="42"/>
      <c r="FX1048" s="42"/>
      <c r="FY1048" s="42"/>
      <c r="FZ1048" s="42"/>
      <c r="GA1048" s="42"/>
      <c r="GB1048" s="42"/>
      <c r="GC1048" s="42"/>
      <c r="GD1048" s="42"/>
      <c r="GE1048" s="42"/>
      <c r="GF1048" s="42"/>
      <c r="GG1048" s="42"/>
      <c r="GH1048" s="42"/>
      <c r="GI1048" s="42"/>
      <c r="GJ1048" s="42"/>
      <c r="GK1048" s="42"/>
      <c r="GL1048" s="42"/>
      <c r="GM1048" s="42"/>
      <c r="GN1048" s="42"/>
      <c r="GO1048" s="42"/>
      <c r="GP1048" s="42"/>
      <c r="GQ1048" s="42"/>
      <c r="GR1048" s="42"/>
      <c r="GS1048" s="42"/>
      <c r="GT1048" s="42"/>
      <c r="GU1048" s="42"/>
      <c r="GV1048" s="42"/>
      <c r="GW1048" s="42"/>
      <c r="GX1048" s="42"/>
      <c r="GY1048" s="42"/>
      <c r="GZ1048" s="42"/>
      <c r="HA1048" s="42"/>
      <c r="HB1048" s="42"/>
      <c r="HC1048" s="42"/>
      <c r="HD1048" s="42"/>
      <c r="HE1048" s="42"/>
      <c r="HF1048" s="42"/>
      <c r="HG1048" s="42"/>
      <c r="HH1048" s="42"/>
      <c r="HI1048" s="42"/>
      <c r="HJ1048" s="42"/>
      <c r="HK1048" s="42"/>
      <c r="HL1048" s="42"/>
      <c r="HM1048" s="42"/>
      <c r="HN1048" s="42"/>
      <c r="HO1048" s="42"/>
      <c r="HP1048" s="42"/>
      <c r="HQ1048" s="42"/>
      <c r="HR1048" s="42"/>
      <c r="HS1048" s="42"/>
      <c r="HT1048" s="42"/>
      <c r="HU1048" s="42"/>
      <c r="HV1048" s="42"/>
      <c r="HW1048" s="42"/>
      <c r="HX1048" s="42"/>
      <c r="HY1048" s="42"/>
      <c r="HZ1048" s="42"/>
      <c r="IA1048" s="42"/>
      <c r="IB1048" s="42"/>
      <c r="IC1048" s="42"/>
      <c r="ID1048" s="42"/>
      <c r="IE1048" s="42"/>
      <c r="IF1048" s="42"/>
      <c r="IG1048" s="42"/>
      <c r="IH1048" s="42"/>
      <c r="II1048" s="42"/>
      <c r="IJ1048" s="42"/>
      <c r="IK1048" s="42"/>
      <c r="IL1048" s="42"/>
      <c r="IM1048" s="42"/>
      <c r="IN1048" s="42"/>
      <c r="IO1048" s="42"/>
      <c r="IP1048" s="42"/>
      <c r="IQ1048" s="42"/>
      <c r="IR1048" s="42"/>
      <c r="IS1048" s="42"/>
      <c r="IT1048" s="42"/>
      <c r="IU1048" s="42"/>
      <c r="IV1048" s="42"/>
      <c r="IW1048" s="42"/>
    </row>
    <row r="1049" customFormat="false" ht="13.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  <c r="ED1049" s="42"/>
      <c r="EE1049" s="42"/>
      <c r="EF1049" s="42"/>
      <c r="EG1049" s="42"/>
      <c r="EH1049" s="42"/>
      <c r="EI1049" s="42"/>
      <c r="EJ1049" s="42"/>
      <c r="EK1049" s="42"/>
      <c r="EL1049" s="42"/>
      <c r="EM1049" s="42"/>
      <c r="EN1049" s="42"/>
      <c r="EO1049" s="42"/>
      <c r="EP1049" s="42"/>
      <c r="EQ1049" s="42"/>
      <c r="ER1049" s="42"/>
      <c r="ES1049" s="42"/>
      <c r="ET1049" s="42"/>
      <c r="EU1049" s="42"/>
      <c r="EV1049" s="42"/>
      <c r="EW1049" s="42"/>
      <c r="EX1049" s="42"/>
      <c r="EY1049" s="42"/>
      <c r="EZ1049" s="42"/>
      <c r="FA1049" s="42"/>
      <c r="FB1049" s="42"/>
      <c r="FC1049" s="42"/>
      <c r="FD1049" s="42"/>
      <c r="FE1049" s="42"/>
      <c r="FF1049" s="42"/>
      <c r="FG1049" s="42"/>
      <c r="FH1049" s="42"/>
      <c r="FI1049" s="42"/>
      <c r="FJ1049" s="42"/>
      <c r="FK1049" s="42"/>
      <c r="FL1049" s="42"/>
      <c r="FM1049" s="42"/>
      <c r="FN1049" s="42"/>
      <c r="FO1049" s="42"/>
      <c r="FP1049" s="42"/>
      <c r="FQ1049" s="42"/>
      <c r="FR1049" s="42"/>
      <c r="FS1049" s="42"/>
      <c r="FT1049" s="42"/>
      <c r="FU1049" s="42"/>
      <c r="FV1049" s="42"/>
      <c r="FW1049" s="42"/>
      <c r="FX1049" s="42"/>
      <c r="FY1049" s="42"/>
      <c r="FZ1049" s="42"/>
      <c r="GA1049" s="42"/>
      <c r="GB1049" s="42"/>
      <c r="GC1049" s="42"/>
      <c r="GD1049" s="42"/>
      <c r="GE1049" s="42"/>
      <c r="GF1049" s="42"/>
      <c r="GG1049" s="42"/>
      <c r="GH1049" s="42"/>
      <c r="GI1049" s="42"/>
      <c r="GJ1049" s="42"/>
      <c r="GK1049" s="42"/>
      <c r="GL1049" s="42"/>
      <c r="GM1049" s="42"/>
      <c r="GN1049" s="42"/>
      <c r="GO1049" s="42"/>
      <c r="GP1049" s="42"/>
      <c r="GQ1049" s="42"/>
      <c r="GR1049" s="42"/>
      <c r="GS1049" s="42"/>
      <c r="GT1049" s="42"/>
      <c r="GU1049" s="42"/>
      <c r="GV1049" s="42"/>
      <c r="GW1049" s="42"/>
      <c r="GX1049" s="42"/>
      <c r="GY1049" s="42"/>
      <c r="GZ1049" s="42"/>
      <c r="HA1049" s="42"/>
      <c r="HB1049" s="42"/>
      <c r="HC1049" s="42"/>
      <c r="HD1049" s="42"/>
      <c r="HE1049" s="42"/>
      <c r="HF1049" s="42"/>
      <c r="HG1049" s="42"/>
      <c r="HH1049" s="42"/>
      <c r="HI1049" s="42"/>
      <c r="HJ1049" s="42"/>
      <c r="HK1049" s="42"/>
      <c r="HL1049" s="42"/>
      <c r="HM1049" s="42"/>
      <c r="HN1049" s="42"/>
      <c r="HO1049" s="42"/>
      <c r="HP1049" s="42"/>
      <c r="HQ1049" s="42"/>
      <c r="HR1049" s="42"/>
      <c r="HS1049" s="42"/>
      <c r="HT1049" s="42"/>
      <c r="HU1049" s="42"/>
      <c r="HV1049" s="42"/>
      <c r="HW1049" s="42"/>
      <c r="HX1049" s="42"/>
      <c r="HY1049" s="42"/>
      <c r="HZ1049" s="42"/>
      <c r="IA1049" s="42"/>
      <c r="IB1049" s="42"/>
      <c r="IC1049" s="42"/>
      <c r="ID1049" s="42"/>
      <c r="IE1049" s="42"/>
      <c r="IF1049" s="42"/>
      <c r="IG1049" s="42"/>
      <c r="IH1049" s="42"/>
      <c r="II1049" s="42"/>
      <c r="IJ1049" s="42"/>
      <c r="IK1049" s="42"/>
      <c r="IL1049" s="42"/>
      <c r="IM1049" s="42"/>
      <c r="IN1049" s="42"/>
      <c r="IO1049" s="42"/>
      <c r="IP1049" s="42"/>
      <c r="IQ1049" s="42"/>
      <c r="IR1049" s="42"/>
      <c r="IS1049" s="42"/>
      <c r="IT1049" s="42"/>
      <c r="IU1049" s="42"/>
      <c r="IV1049" s="42"/>
      <c r="IW1049" s="42"/>
    </row>
    <row r="1050" customFormat="false" ht="13.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  <c r="ED1050" s="42"/>
      <c r="EE1050" s="42"/>
      <c r="EF1050" s="42"/>
      <c r="EG1050" s="42"/>
      <c r="EH1050" s="42"/>
      <c r="EI1050" s="42"/>
      <c r="EJ1050" s="42"/>
      <c r="EK1050" s="42"/>
      <c r="EL1050" s="42"/>
      <c r="EM1050" s="42"/>
      <c r="EN1050" s="42"/>
      <c r="EO1050" s="42"/>
      <c r="EP1050" s="42"/>
      <c r="EQ1050" s="42"/>
      <c r="ER1050" s="42"/>
      <c r="ES1050" s="42"/>
      <c r="ET1050" s="42"/>
      <c r="EU1050" s="42"/>
      <c r="EV1050" s="42"/>
      <c r="EW1050" s="42"/>
      <c r="EX1050" s="42"/>
      <c r="EY1050" s="42"/>
      <c r="EZ1050" s="42"/>
      <c r="FA1050" s="42"/>
      <c r="FB1050" s="42"/>
      <c r="FC1050" s="42"/>
      <c r="FD1050" s="42"/>
      <c r="FE1050" s="42"/>
      <c r="FF1050" s="42"/>
      <c r="FG1050" s="42"/>
      <c r="FH1050" s="42"/>
      <c r="FI1050" s="42"/>
      <c r="FJ1050" s="42"/>
      <c r="FK1050" s="42"/>
      <c r="FL1050" s="42"/>
      <c r="FM1050" s="42"/>
      <c r="FN1050" s="42"/>
      <c r="FO1050" s="42"/>
      <c r="FP1050" s="42"/>
      <c r="FQ1050" s="42"/>
      <c r="FR1050" s="42"/>
      <c r="FS1050" s="42"/>
      <c r="FT1050" s="42"/>
      <c r="FU1050" s="42"/>
      <c r="FV1050" s="42"/>
      <c r="FW1050" s="42"/>
      <c r="FX1050" s="42"/>
      <c r="FY1050" s="42"/>
      <c r="FZ1050" s="42"/>
      <c r="GA1050" s="42"/>
      <c r="GB1050" s="42"/>
      <c r="GC1050" s="42"/>
      <c r="GD1050" s="42"/>
      <c r="GE1050" s="42"/>
      <c r="GF1050" s="42"/>
      <c r="GG1050" s="42"/>
      <c r="GH1050" s="42"/>
      <c r="GI1050" s="42"/>
      <c r="GJ1050" s="42"/>
      <c r="GK1050" s="42"/>
      <c r="GL1050" s="42"/>
      <c r="GM1050" s="42"/>
      <c r="GN1050" s="42"/>
      <c r="GO1050" s="42"/>
      <c r="GP1050" s="42"/>
      <c r="GQ1050" s="42"/>
      <c r="GR1050" s="42"/>
      <c r="GS1050" s="42"/>
      <c r="GT1050" s="42"/>
      <c r="GU1050" s="42"/>
      <c r="GV1050" s="42"/>
      <c r="GW1050" s="42"/>
      <c r="GX1050" s="42"/>
      <c r="GY1050" s="42"/>
      <c r="GZ1050" s="42"/>
      <c r="HA1050" s="42"/>
      <c r="HB1050" s="42"/>
      <c r="HC1050" s="42"/>
      <c r="HD1050" s="42"/>
      <c r="HE1050" s="42"/>
      <c r="HF1050" s="42"/>
      <c r="HG1050" s="42"/>
      <c r="HH1050" s="42"/>
      <c r="HI1050" s="42"/>
      <c r="HJ1050" s="42"/>
      <c r="HK1050" s="42"/>
      <c r="HL1050" s="42"/>
      <c r="HM1050" s="42"/>
      <c r="HN1050" s="42"/>
      <c r="HO1050" s="42"/>
      <c r="HP1050" s="42"/>
      <c r="HQ1050" s="42"/>
      <c r="HR1050" s="42"/>
      <c r="HS1050" s="42"/>
      <c r="HT1050" s="42"/>
      <c r="HU1050" s="42"/>
      <c r="HV1050" s="42"/>
      <c r="HW1050" s="42"/>
      <c r="HX1050" s="42"/>
      <c r="HY1050" s="42"/>
      <c r="HZ1050" s="42"/>
      <c r="IA1050" s="42"/>
      <c r="IB1050" s="42"/>
      <c r="IC1050" s="42"/>
      <c r="ID1050" s="42"/>
      <c r="IE1050" s="42"/>
      <c r="IF1050" s="42"/>
      <c r="IG1050" s="42"/>
      <c r="IH1050" s="42"/>
      <c r="II1050" s="42"/>
      <c r="IJ1050" s="42"/>
      <c r="IK1050" s="42"/>
      <c r="IL1050" s="42"/>
      <c r="IM1050" s="42"/>
      <c r="IN1050" s="42"/>
      <c r="IO1050" s="42"/>
      <c r="IP1050" s="42"/>
      <c r="IQ1050" s="42"/>
      <c r="IR1050" s="42"/>
      <c r="IS1050" s="42"/>
      <c r="IT1050" s="42"/>
      <c r="IU1050" s="42"/>
      <c r="IV1050" s="42"/>
      <c r="IW1050" s="42"/>
    </row>
    <row r="1051" customFormat="false" ht="13.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  <c r="ED1051" s="42"/>
      <c r="EE1051" s="42"/>
      <c r="EF1051" s="42"/>
      <c r="EG1051" s="42"/>
      <c r="EH1051" s="42"/>
      <c r="EI1051" s="42"/>
      <c r="EJ1051" s="42"/>
      <c r="EK1051" s="42"/>
      <c r="EL1051" s="42"/>
      <c r="EM1051" s="42"/>
      <c r="EN1051" s="42"/>
      <c r="EO1051" s="42"/>
      <c r="EP1051" s="42"/>
      <c r="EQ1051" s="42"/>
      <c r="ER1051" s="42"/>
      <c r="ES1051" s="42"/>
      <c r="ET1051" s="42"/>
      <c r="EU1051" s="42"/>
      <c r="EV1051" s="42"/>
      <c r="EW1051" s="42"/>
      <c r="EX1051" s="42"/>
      <c r="EY1051" s="42"/>
      <c r="EZ1051" s="42"/>
      <c r="FA1051" s="42"/>
      <c r="FB1051" s="42"/>
      <c r="FC1051" s="42"/>
      <c r="FD1051" s="42"/>
      <c r="FE1051" s="42"/>
      <c r="FF1051" s="42"/>
      <c r="FG1051" s="42"/>
      <c r="FH1051" s="42"/>
      <c r="FI1051" s="42"/>
      <c r="FJ1051" s="42"/>
      <c r="FK1051" s="42"/>
      <c r="FL1051" s="42"/>
      <c r="FM1051" s="42"/>
      <c r="FN1051" s="42"/>
      <c r="FO1051" s="42"/>
      <c r="FP1051" s="42"/>
      <c r="FQ1051" s="42"/>
      <c r="FR1051" s="42"/>
      <c r="FS1051" s="42"/>
      <c r="FT1051" s="42"/>
      <c r="FU1051" s="42"/>
      <c r="FV1051" s="42"/>
      <c r="FW1051" s="42"/>
      <c r="FX1051" s="42"/>
      <c r="FY1051" s="42"/>
      <c r="FZ1051" s="42"/>
      <c r="GA1051" s="42"/>
      <c r="GB1051" s="42"/>
      <c r="GC1051" s="42"/>
      <c r="GD1051" s="42"/>
      <c r="GE1051" s="42"/>
      <c r="GF1051" s="42"/>
      <c r="GG1051" s="42"/>
      <c r="GH1051" s="42"/>
      <c r="GI1051" s="42"/>
      <c r="GJ1051" s="42"/>
      <c r="GK1051" s="42"/>
      <c r="GL1051" s="42"/>
      <c r="GM1051" s="42"/>
      <c r="GN1051" s="42"/>
      <c r="GO1051" s="42"/>
      <c r="GP1051" s="42"/>
      <c r="GQ1051" s="42"/>
      <c r="GR1051" s="42"/>
      <c r="GS1051" s="42"/>
      <c r="GT1051" s="42"/>
      <c r="GU1051" s="42"/>
      <c r="GV1051" s="42"/>
      <c r="GW1051" s="42"/>
      <c r="GX1051" s="42"/>
      <c r="GY1051" s="42"/>
      <c r="GZ1051" s="42"/>
      <c r="HA1051" s="42"/>
      <c r="HB1051" s="42"/>
      <c r="HC1051" s="42"/>
      <c r="HD1051" s="42"/>
      <c r="HE1051" s="42"/>
      <c r="HF1051" s="42"/>
      <c r="HG1051" s="42"/>
      <c r="HH1051" s="42"/>
      <c r="HI1051" s="42"/>
      <c r="HJ1051" s="42"/>
      <c r="HK1051" s="42"/>
      <c r="HL1051" s="42"/>
      <c r="HM1051" s="42"/>
      <c r="HN1051" s="42"/>
      <c r="HO1051" s="42"/>
      <c r="HP1051" s="42"/>
      <c r="HQ1051" s="42"/>
      <c r="HR1051" s="42"/>
      <c r="HS1051" s="42"/>
      <c r="HT1051" s="42"/>
      <c r="HU1051" s="42"/>
      <c r="HV1051" s="42"/>
      <c r="HW1051" s="42"/>
      <c r="HX1051" s="42"/>
      <c r="HY1051" s="42"/>
      <c r="HZ1051" s="42"/>
      <c r="IA1051" s="42"/>
      <c r="IB1051" s="42"/>
      <c r="IC1051" s="42"/>
      <c r="ID1051" s="42"/>
      <c r="IE1051" s="42"/>
      <c r="IF1051" s="42"/>
      <c r="IG1051" s="42"/>
      <c r="IH1051" s="42"/>
      <c r="II1051" s="42"/>
      <c r="IJ1051" s="42"/>
      <c r="IK1051" s="42"/>
      <c r="IL1051" s="42"/>
      <c r="IM1051" s="42"/>
      <c r="IN1051" s="42"/>
      <c r="IO1051" s="42"/>
      <c r="IP1051" s="42"/>
      <c r="IQ1051" s="42"/>
      <c r="IR1051" s="42"/>
      <c r="IS1051" s="42"/>
      <c r="IT1051" s="42"/>
      <c r="IU1051" s="42"/>
      <c r="IV1051" s="42"/>
      <c r="IW1051" s="42"/>
    </row>
    <row r="1052" customFormat="false" ht="13.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  <c r="ED1052" s="42"/>
      <c r="EE1052" s="42"/>
      <c r="EF1052" s="42"/>
      <c r="EG1052" s="42"/>
      <c r="EH1052" s="42"/>
      <c r="EI1052" s="42"/>
      <c r="EJ1052" s="42"/>
      <c r="EK1052" s="42"/>
      <c r="EL1052" s="42"/>
      <c r="EM1052" s="42"/>
      <c r="EN1052" s="42"/>
      <c r="EO1052" s="42"/>
      <c r="EP1052" s="42"/>
      <c r="EQ1052" s="42"/>
      <c r="ER1052" s="42"/>
      <c r="ES1052" s="42"/>
      <c r="ET1052" s="42"/>
      <c r="EU1052" s="42"/>
      <c r="EV1052" s="42"/>
      <c r="EW1052" s="42"/>
      <c r="EX1052" s="42"/>
      <c r="EY1052" s="42"/>
      <c r="EZ1052" s="42"/>
      <c r="FA1052" s="42"/>
      <c r="FB1052" s="42"/>
      <c r="FC1052" s="42"/>
      <c r="FD1052" s="42"/>
      <c r="FE1052" s="42"/>
      <c r="FF1052" s="42"/>
      <c r="FG1052" s="42"/>
      <c r="FH1052" s="42"/>
      <c r="FI1052" s="42"/>
      <c r="FJ1052" s="42"/>
      <c r="FK1052" s="42"/>
      <c r="FL1052" s="42"/>
      <c r="FM1052" s="42"/>
      <c r="FN1052" s="42"/>
      <c r="FO1052" s="42"/>
      <c r="FP1052" s="42"/>
      <c r="FQ1052" s="42"/>
      <c r="FR1052" s="42"/>
      <c r="FS1052" s="42"/>
      <c r="FT1052" s="42"/>
      <c r="FU1052" s="42"/>
      <c r="FV1052" s="42"/>
      <c r="FW1052" s="42"/>
      <c r="FX1052" s="42"/>
      <c r="FY1052" s="42"/>
      <c r="FZ1052" s="42"/>
      <c r="GA1052" s="42"/>
      <c r="GB1052" s="42"/>
      <c r="GC1052" s="42"/>
      <c r="GD1052" s="42"/>
      <c r="GE1052" s="42"/>
      <c r="GF1052" s="42"/>
      <c r="GG1052" s="42"/>
      <c r="GH1052" s="42"/>
      <c r="GI1052" s="42"/>
      <c r="GJ1052" s="42"/>
      <c r="GK1052" s="42"/>
      <c r="GL1052" s="42"/>
      <c r="GM1052" s="42"/>
      <c r="GN1052" s="42"/>
      <c r="GO1052" s="42"/>
      <c r="GP1052" s="42"/>
      <c r="GQ1052" s="42"/>
      <c r="GR1052" s="42"/>
      <c r="GS1052" s="42"/>
      <c r="GT1052" s="42"/>
      <c r="GU1052" s="42"/>
      <c r="GV1052" s="42"/>
      <c r="GW1052" s="42"/>
      <c r="GX1052" s="42"/>
      <c r="GY1052" s="42"/>
      <c r="GZ1052" s="42"/>
      <c r="HA1052" s="42"/>
      <c r="HB1052" s="42"/>
      <c r="HC1052" s="42"/>
      <c r="HD1052" s="42"/>
      <c r="HE1052" s="42"/>
      <c r="HF1052" s="42"/>
      <c r="HG1052" s="42"/>
      <c r="HH1052" s="42"/>
      <c r="HI1052" s="42"/>
      <c r="HJ1052" s="42"/>
      <c r="HK1052" s="42"/>
      <c r="HL1052" s="42"/>
      <c r="HM1052" s="42"/>
      <c r="HN1052" s="42"/>
      <c r="HO1052" s="42"/>
      <c r="HP1052" s="42"/>
      <c r="HQ1052" s="42"/>
      <c r="HR1052" s="42"/>
      <c r="HS1052" s="42"/>
      <c r="HT1052" s="42"/>
      <c r="HU1052" s="42"/>
      <c r="HV1052" s="42"/>
      <c r="HW1052" s="42"/>
      <c r="HX1052" s="42"/>
      <c r="HY1052" s="42"/>
      <c r="HZ1052" s="42"/>
      <c r="IA1052" s="42"/>
      <c r="IB1052" s="42"/>
      <c r="IC1052" s="42"/>
      <c r="ID1052" s="42"/>
      <c r="IE1052" s="42"/>
      <c r="IF1052" s="42"/>
      <c r="IG1052" s="42"/>
      <c r="IH1052" s="42"/>
      <c r="II1052" s="42"/>
      <c r="IJ1052" s="42"/>
      <c r="IK1052" s="42"/>
      <c r="IL1052" s="42"/>
      <c r="IM1052" s="42"/>
      <c r="IN1052" s="42"/>
      <c r="IO1052" s="42"/>
      <c r="IP1052" s="42"/>
      <c r="IQ1052" s="42"/>
      <c r="IR1052" s="42"/>
      <c r="IS1052" s="42"/>
      <c r="IT1052" s="42"/>
      <c r="IU1052" s="42"/>
      <c r="IV1052" s="42"/>
      <c r="IW1052" s="42"/>
    </row>
    <row r="1053" customFormat="false" ht="13.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  <c r="ED1053" s="42"/>
      <c r="EE1053" s="42"/>
      <c r="EF1053" s="42"/>
      <c r="EG1053" s="42"/>
      <c r="EH1053" s="42"/>
      <c r="EI1053" s="42"/>
      <c r="EJ1053" s="42"/>
      <c r="EK1053" s="42"/>
      <c r="EL1053" s="42"/>
      <c r="EM1053" s="42"/>
      <c r="EN1053" s="42"/>
      <c r="EO1053" s="42"/>
      <c r="EP1053" s="42"/>
      <c r="EQ1053" s="42"/>
      <c r="ER1053" s="42"/>
      <c r="ES1053" s="42"/>
      <c r="ET1053" s="42"/>
      <c r="EU1053" s="42"/>
      <c r="EV1053" s="42"/>
      <c r="EW1053" s="42"/>
      <c r="EX1053" s="42"/>
      <c r="EY1053" s="42"/>
      <c r="EZ1053" s="42"/>
      <c r="FA1053" s="42"/>
      <c r="FB1053" s="42"/>
      <c r="FC1053" s="42"/>
      <c r="FD1053" s="42"/>
      <c r="FE1053" s="42"/>
      <c r="FF1053" s="42"/>
      <c r="FG1053" s="42"/>
      <c r="FH1053" s="42"/>
      <c r="FI1053" s="42"/>
      <c r="FJ1053" s="42"/>
      <c r="FK1053" s="42"/>
      <c r="FL1053" s="42"/>
      <c r="FM1053" s="42"/>
      <c r="FN1053" s="42"/>
      <c r="FO1053" s="42"/>
      <c r="FP1053" s="42"/>
      <c r="FQ1053" s="42"/>
      <c r="FR1053" s="42"/>
      <c r="FS1053" s="42"/>
      <c r="FT1053" s="42"/>
      <c r="FU1053" s="42"/>
      <c r="FV1053" s="42"/>
      <c r="FW1053" s="42"/>
      <c r="FX1053" s="42"/>
      <c r="FY1053" s="42"/>
      <c r="FZ1053" s="42"/>
      <c r="GA1053" s="42"/>
      <c r="GB1053" s="42"/>
      <c r="GC1053" s="42"/>
      <c r="GD1053" s="42"/>
      <c r="GE1053" s="42"/>
      <c r="GF1053" s="42"/>
      <c r="GG1053" s="42"/>
      <c r="GH1053" s="42"/>
      <c r="GI1053" s="42"/>
      <c r="GJ1053" s="42"/>
      <c r="GK1053" s="42"/>
      <c r="GL1053" s="42"/>
      <c r="GM1053" s="42"/>
      <c r="GN1053" s="42"/>
      <c r="GO1053" s="42"/>
      <c r="GP1053" s="42"/>
      <c r="GQ1053" s="42"/>
      <c r="GR1053" s="42"/>
      <c r="GS1053" s="42"/>
      <c r="GT1053" s="42"/>
      <c r="GU1053" s="42"/>
      <c r="GV1053" s="42"/>
      <c r="GW1053" s="42"/>
      <c r="GX1053" s="42"/>
      <c r="GY1053" s="42"/>
      <c r="GZ1053" s="42"/>
      <c r="HA1053" s="42"/>
      <c r="HB1053" s="42"/>
      <c r="HC1053" s="42"/>
      <c r="HD1053" s="42"/>
      <c r="HE1053" s="42"/>
      <c r="HF1053" s="42"/>
      <c r="HG1053" s="42"/>
      <c r="HH1053" s="42"/>
      <c r="HI1053" s="42"/>
      <c r="HJ1053" s="42"/>
      <c r="HK1053" s="42"/>
      <c r="HL1053" s="42"/>
      <c r="HM1053" s="42"/>
      <c r="HN1053" s="42"/>
      <c r="HO1053" s="42"/>
      <c r="HP1053" s="42"/>
      <c r="HQ1053" s="42"/>
      <c r="HR1053" s="42"/>
      <c r="HS1053" s="42"/>
      <c r="HT1053" s="42"/>
      <c r="HU1053" s="42"/>
      <c r="HV1053" s="42"/>
      <c r="HW1053" s="42"/>
      <c r="HX1053" s="42"/>
      <c r="HY1053" s="42"/>
      <c r="HZ1053" s="42"/>
      <c r="IA1053" s="42"/>
      <c r="IB1053" s="42"/>
      <c r="IC1053" s="42"/>
      <c r="ID1053" s="42"/>
      <c r="IE1053" s="42"/>
      <c r="IF1053" s="42"/>
      <c r="IG1053" s="42"/>
      <c r="IH1053" s="42"/>
      <c r="II1053" s="42"/>
      <c r="IJ1053" s="42"/>
      <c r="IK1053" s="42"/>
      <c r="IL1053" s="42"/>
      <c r="IM1053" s="42"/>
      <c r="IN1053" s="42"/>
      <c r="IO1053" s="42"/>
      <c r="IP1053" s="42"/>
      <c r="IQ1053" s="42"/>
      <c r="IR1053" s="42"/>
      <c r="IS1053" s="42"/>
      <c r="IT1053" s="42"/>
      <c r="IU1053" s="42"/>
      <c r="IV1053" s="42"/>
      <c r="IW1053" s="42"/>
    </row>
    <row r="1054" customFormat="false" ht="13.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  <c r="ED1054" s="42"/>
      <c r="EE1054" s="42"/>
      <c r="EF1054" s="42"/>
      <c r="EG1054" s="42"/>
      <c r="EH1054" s="42"/>
      <c r="EI1054" s="42"/>
      <c r="EJ1054" s="42"/>
      <c r="EK1054" s="42"/>
      <c r="EL1054" s="42"/>
      <c r="EM1054" s="42"/>
      <c r="EN1054" s="42"/>
      <c r="EO1054" s="42"/>
      <c r="EP1054" s="42"/>
      <c r="EQ1054" s="42"/>
      <c r="ER1054" s="42"/>
      <c r="ES1054" s="42"/>
      <c r="ET1054" s="42"/>
      <c r="EU1054" s="42"/>
      <c r="EV1054" s="42"/>
      <c r="EW1054" s="42"/>
      <c r="EX1054" s="42"/>
      <c r="EY1054" s="42"/>
      <c r="EZ1054" s="42"/>
      <c r="FA1054" s="42"/>
      <c r="FB1054" s="42"/>
      <c r="FC1054" s="42"/>
      <c r="FD1054" s="42"/>
      <c r="FE1054" s="42"/>
      <c r="FF1054" s="42"/>
      <c r="FG1054" s="42"/>
      <c r="FH1054" s="42"/>
      <c r="FI1054" s="42"/>
      <c r="FJ1054" s="42"/>
      <c r="FK1054" s="42"/>
      <c r="FL1054" s="42"/>
      <c r="FM1054" s="42"/>
      <c r="FN1054" s="42"/>
      <c r="FO1054" s="42"/>
      <c r="FP1054" s="42"/>
      <c r="FQ1054" s="42"/>
      <c r="FR1054" s="42"/>
      <c r="FS1054" s="42"/>
      <c r="FT1054" s="42"/>
      <c r="FU1054" s="42"/>
      <c r="FV1054" s="42"/>
      <c r="FW1054" s="42"/>
      <c r="FX1054" s="42"/>
      <c r="FY1054" s="42"/>
      <c r="FZ1054" s="42"/>
      <c r="GA1054" s="42"/>
      <c r="GB1054" s="42"/>
      <c r="GC1054" s="42"/>
      <c r="GD1054" s="42"/>
      <c r="GE1054" s="42"/>
      <c r="GF1054" s="42"/>
      <c r="GG1054" s="42"/>
      <c r="GH1054" s="42"/>
      <c r="GI1054" s="42"/>
      <c r="GJ1054" s="42"/>
      <c r="GK1054" s="42"/>
      <c r="GL1054" s="42"/>
      <c r="GM1054" s="42"/>
      <c r="GN1054" s="42"/>
      <c r="GO1054" s="42"/>
      <c r="GP1054" s="42"/>
      <c r="GQ1054" s="42"/>
      <c r="GR1054" s="42"/>
      <c r="GS1054" s="42"/>
      <c r="GT1054" s="42"/>
      <c r="GU1054" s="42"/>
      <c r="GV1054" s="42"/>
      <c r="GW1054" s="42"/>
      <c r="GX1054" s="42"/>
      <c r="GY1054" s="42"/>
      <c r="GZ1054" s="42"/>
      <c r="HA1054" s="42"/>
      <c r="HB1054" s="42"/>
      <c r="HC1054" s="42"/>
      <c r="HD1054" s="42"/>
      <c r="HE1054" s="42"/>
      <c r="HF1054" s="42"/>
      <c r="HG1054" s="42"/>
      <c r="HH1054" s="42"/>
      <c r="HI1054" s="42"/>
      <c r="HJ1054" s="42"/>
      <c r="HK1054" s="42"/>
      <c r="HL1054" s="42"/>
      <c r="HM1054" s="42"/>
      <c r="HN1054" s="42"/>
      <c r="HO1054" s="42"/>
      <c r="HP1054" s="42"/>
      <c r="HQ1054" s="42"/>
      <c r="HR1054" s="42"/>
      <c r="HS1054" s="42"/>
      <c r="HT1054" s="42"/>
      <c r="HU1054" s="42"/>
      <c r="HV1054" s="42"/>
      <c r="HW1054" s="42"/>
      <c r="HX1054" s="42"/>
      <c r="HY1054" s="42"/>
      <c r="HZ1054" s="42"/>
      <c r="IA1054" s="42"/>
      <c r="IB1054" s="42"/>
      <c r="IC1054" s="42"/>
      <c r="ID1054" s="42"/>
      <c r="IE1054" s="42"/>
      <c r="IF1054" s="42"/>
      <c r="IG1054" s="42"/>
      <c r="IH1054" s="42"/>
      <c r="II1054" s="42"/>
      <c r="IJ1054" s="42"/>
      <c r="IK1054" s="42"/>
      <c r="IL1054" s="42"/>
      <c r="IM1054" s="42"/>
      <c r="IN1054" s="42"/>
      <c r="IO1054" s="42"/>
      <c r="IP1054" s="42"/>
      <c r="IQ1054" s="42"/>
      <c r="IR1054" s="42"/>
      <c r="IS1054" s="42"/>
      <c r="IT1054" s="42"/>
      <c r="IU1054" s="42"/>
      <c r="IV1054" s="42"/>
      <c r="IW1054" s="42"/>
    </row>
    <row r="1055" customFormat="false" ht="13.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  <c r="ED1055" s="42"/>
      <c r="EE1055" s="42"/>
      <c r="EF1055" s="42"/>
      <c r="EG1055" s="42"/>
      <c r="EH1055" s="42"/>
      <c r="EI1055" s="42"/>
      <c r="EJ1055" s="42"/>
      <c r="EK1055" s="42"/>
      <c r="EL1055" s="42"/>
      <c r="EM1055" s="42"/>
      <c r="EN1055" s="42"/>
      <c r="EO1055" s="42"/>
      <c r="EP1055" s="42"/>
      <c r="EQ1055" s="42"/>
      <c r="ER1055" s="42"/>
      <c r="ES1055" s="42"/>
      <c r="ET1055" s="42"/>
      <c r="EU1055" s="42"/>
      <c r="EV1055" s="42"/>
      <c r="EW1055" s="42"/>
      <c r="EX1055" s="42"/>
      <c r="EY1055" s="42"/>
      <c r="EZ1055" s="42"/>
      <c r="FA1055" s="42"/>
      <c r="FB1055" s="42"/>
      <c r="FC1055" s="42"/>
      <c r="FD1055" s="42"/>
      <c r="FE1055" s="42"/>
      <c r="FF1055" s="42"/>
      <c r="FG1055" s="42"/>
      <c r="FH1055" s="42"/>
      <c r="FI1055" s="42"/>
      <c r="FJ1055" s="42"/>
      <c r="FK1055" s="42"/>
      <c r="FL1055" s="42"/>
      <c r="FM1055" s="42"/>
      <c r="FN1055" s="42"/>
      <c r="FO1055" s="42"/>
      <c r="FP1055" s="42"/>
      <c r="FQ1055" s="42"/>
      <c r="FR1055" s="42"/>
      <c r="FS1055" s="42"/>
      <c r="FT1055" s="42"/>
      <c r="FU1055" s="42"/>
      <c r="FV1055" s="42"/>
      <c r="FW1055" s="42"/>
      <c r="FX1055" s="42"/>
      <c r="FY1055" s="42"/>
      <c r="FZ1055" s="42"/>
      <c r="GA1055" s="42"/>
      <c r="GB1055" s="42"/>
      <c r="GC1055" s="42"/>
      <c r="GD1055" s="42"/>
      <c r="GE1055" s="42"/>
      <c r="GF1055" s="42"/>
      <c r="GG1055" s="42"/>
      <c r="GH1055" s="42"/>
      <c r="GI1055" s="42"/>
      <c r="GJ1055" s="42"/>
      <c r="GK1055" s="42"/>
      <c r="GL1055" s="42"/>
      <c r="GM1055" s="42"/>
      <c r="GN1055" s="42"/>
      <c r="GO1055" s="42"/>
      <c r="GP1055" s="42"/>
      <c r="GQ1055" s="42"/>
      <c r="GR1055" s="42"/>
      <c r="GS1055" s="42"/>
      <c r="GT1055" s="42"/>
      <c r="GU1055" s="42"/>
      <c r="GV1055" s="42"/>
      <c r="GW1055" s="42"/>
      <c r="GX1055" s="42"/>
      <c r="GY1055" s="42"/>
      <c r="GZ1055" s="42"/>
      <c r="HA1055" s="42"/>
      <c r="HB1055" s="42"/>
      <c r="HC1055" s="42"/>
      <c r="HD1055" s="42"/>
      <c r="HE1055" s="42"/>
      <c r="HF1055" s="42"/>
      <c r="HG1055" s="42"/>
      <c r="HH1055" s="42"/>
      <c r="HI1055" s="42"/>
      <c r="HJ1055" s="42"/>
      <c r="HK1055" s="42"/>
      <c r="HL1055" s="42"/>
      <c r="HM1055" s="42"/>
      <c r="HN1055" s="42"/>
      <c r="HO1055" s="42"/>
      <c r="HP1055" s="42"/>
      <c r="HQ1055" s="42"/>
      <c r="HR1055" s="42"/>
      <c r="HS1055" s="42"/>
      <c r="HT1055" s="42"/>
      <c r="HU1055" s="42"/>
      <c r="HV1055" s="42"/>
      <c r="HW1055" s="42"/>
      <c r="HX1055" s="42"/>
      <c r="HY1055" s="42"/>
      <c r="HZ1055" s="42"/>
      <c r="IA1055" s="42"/>
      <c r="IB1055" s="42"/>
      <c r="IC1055" s="42"/>
      <c r="ID1055" s="42"/>
      <c r="IE1055" s="42"/>
      <c r="IF1055" s="42"/>
      <c r="IG1055" s="42"/>
      <c r="IH1055" s="42"/>
      <c r="II1055" s="42"/>
      <c r="IJ1055" s="42"/>
      <c r="IK1055" s="42"/>
      <c r="IL1055" s="42"/>
      <c r="IM1055" s="42"/>
      <c r="IN1055" s="42"/>
      <c r="IO1055" s="42"/>
      <c r="IP1055" s="42"/>
      <c r="IQ1055" s="42"/>
      <c r="IR1055" s="42"/>
      <c r="IS1055" s="42"/>
      <c r="IT1055" s="42"/>
      <c r="IU1055" s="42"/>
      <c r="IV1055" s="42"/>
      <c r="IW1055" s="42"/>
    </row>
    <row r="1056" customFormat="false" ht="13.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  <c r="ED1056" s="42"/>
      <c r="EE1056" s="42"/>
      <c r="EF1056" s="42"/>
      <c r="EG1056" s="42"/>
      <c r="EH1056" s="42"/>
      <c r="EI1056" s="42"/>
      <c r="EJ1056" s="42"/>
      <c r="EK1056" s="42"/>
      <c r="EL1056" s="42"/>
      <c r="EM1056" s="42"/>
      <c r="EN1056" s="42"/>
      <c r="EO1056" s="42"/>
      <c r="EP1056" s="42"/>
      <c r="EQ1056" s="42"/>
      <c r="ER1056" s="42"/>
      <c r="ES1056" s="42"/>
      <c r="ET1056" s="42"/>
      <c r="EU1056" s="42"/>
      <c r="EV1056" s="42"/>
      <c r="EW1056" s="42"/>
      <c r="EX1056" s="42"/>
      <c r="EY1056" s="42"/>
      <c r="EZ1056" s="42"/>
      <c r="FA1056" s="42"/>
      <c r="FB1056" s="42"/>
      <c r="FC1056" s="42"/>
      <c r="FD1056" s="42"/>
      <c r="FE1056" s="42"/>
      <c r="FF1056" s="42"/>
      <c r="FG1056" s="42"/>
      <c r="FH1056" s="42"/>
      <c r="FI1056" s="42"/>
      <c r="FJ1056" s="42"/>
      <c r="FK1056" s="42"/>
      <c r="FL1056" s="42"/>
      <c r="FM1056" s="42"/>
      <c r="FN1056" s="42"/>
      <c r="FO1056" s="42"/>
      <c r="FP1056" s="42"/>
      <c r="FQ1056" s="42"/>
      <c r="FR1056" s="42"/>
      <c r="FS1056" s="42"/>
      <c r="FT1056" s="42"/>
      <c r="FU1056" s="42"/>
      <c r="FV1056" s="42"/>
      <c r="FW1056" s="42"/>
      <c r="FX1056" s="42"/>
      <c r="FY1056" s="42"/>
      <c r="FZ1056" s="42"/>
      <c r="GA1056" s="42"/>
      <c r="GB1056" s="42"/>
      <c r="GC1056" s="42"/>
      <c r="GD1056" s="42"/>
      <c r="GE1056" s="42"/>
      <c r="GF1056" s="42"/>
      <c r="GG1056" s="42"/>
      <c r="GH1056" s="42"/>
      <c r="GI1056" s="42"/>
      <c r="GJ1056" s="42"/>
      <c r="GK1056" s="42"/>
      <c r="GL1056" s="42"/>
      <c r="GM1056" s="42"/>
      <c r="GN1056" s="42"/>
      <c r="GO1056" s="42"/>
      <c r="GP1056" s="42"/>
      <c r="GQ1056" s="42"/>
      <c r="GR1056" s="42"/>
      <c r="GS1056" s="42"/>
      <c r="GT1056" s="42"/>
      <c r="GU1056" s="42"/>
      <c r="GV1056" s="42"/>
      <c r="GW1056" s="42"/>
      <c r="GX1056" s="42"/>
      <c r="GY1056" s="42"/>
      <c r="GZ1056" s="42"/>
      <c r="HA1056" s="42"/>
      <c r="HB1056" s="42"/>
      <c r="HC1056" s="42"/>
      <c r="HD1056" s="42"/>
      <c r="HE1056" s="42"/>
      <c r="HF1056" s="42"/>
      <c r="HG1056" s="42"/>
      <c r="HH1056" s="42"/>
      <c r="HI1056" s="42"/>
      <c r="HJ1056" s="42"/>
      <c r="HK1056" s="42"/>
      <c r="HL1056" s="42"/>
      <c r="HM1056" s="42"/>
      <c r="HN1056" s="42"/>
      <c r="HO1056" s="42"/>
      <c r="HP1056" s="42"/>
      <c r="HQ1056" s="42"/>
      <c r="HR1056" s="42"/>
      <c r="HS1056" s="42"/>
      <c r="HT1056" s="42"/>
      <c r="HU1056" s="42"/>
      <c r="HV1056" s="42"/>
      <c r="HW1056" s="42"/>
      <c r="HX1056" s="42"/>
      <c r="HY1056" s="42"/>
      <c r="HZ1056" s="42"/>
      <c r="IA1056" s="42"/>
      <c r="IB1056" s="42"/>
      <c r="IC1056" s="42"/>
      <c r="ID1056" s="42"/>
      <c r="IE1056" s="42"/>
      <c r="IF1056" s="42"/>
      <c r="IG1056" s="42"/>
      <c r="IH1056" s="42"/>
      <c r="II1056" s="42"/>
      <c r="IJ1056" s="42"/>
      <c r="IK1056" s="42"/>
      <c r="IL1056" s="42"/>
      <c r="IM1056" s="42"/>
      <c r="IN1056" s="42"/>
      <c r="IO1056" s="42"/>
      <c r="IP1056" s="42"/>
      <c r="IQ1056" s="42"/>
      <c r="IR1056" s="42"/>
      <c r="IS1056" s="42"/>
      <c r="IT1056" s="42"/>
      <c r="IU1056" s="42"/>
      <c r="IV1056" s="42"/>
      <c r="IW1056" s="42"/>
    </row>
  </sheetData>
  <mergeCells count="67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E26"/>
    <mergeCell ref="F26:I26"/>
    <mergeCell ref="J26:AG26"/>
    <mergeCell ref="A28:AA28"/>
    <mergeCell ref="D30:AD30"/>
    <mergeCell ref="H32:AG32"/>
    <mergeCell ref="A36:C37"/>
    <mergeCell ref="D36:L37"/>
    <mergeCell ref="M36:Q36"/>
    <mergeCell ref="R36:AB37"/>
    <mergeCell ref="AC36:AG37"/>
    <mergeCell ref="M37:Q37"/>
    <mergeCell ref="A38:C42"/>
    <mergeCell ref="M38:P38"/>
    <mergeCell ref="R38:AB38"/>
    <mergeCell ref="AC38:AG38"/>
    <mergeCell ref="E39:L39"/>
    <mergeCell ref="M39:P39"/>
    <mergeCell ref="R39:AB39"/>
    <mergeCell ref="AC39:AG39"/>
    <mergeCell ref="E40:L40"/>
    <mergeCell ref="M40:P40"/>
    <mergeCell ref="R40:AB40"/>
    <mergeCell ref="AC40:AG40"/>
    <mergeCell ref="M41:P41"/>
    <mergeCell ref="R41:AB41"/>
    <mergeCell ref="AC41:AG41"/>
    <mergeCell ref="E42:L42"/>
    <mergeCell ref="M42:P42"/>
    <mergeCell ref="R42:AB42"/>
    <mergeCell ref="AC42:AG42"/>
    <mergeCell ref="A43:C47"/>
    <mergeCell ref="M43:P43"/>
    <mergeCell ref="R43:AB43"/>
    <mergeCell ref="AC43:AG43"/>
    <mergeCell ref="E44:L44"/>
    <mergeCell ref="M44:P44"/>
    <mergeCell ref="R44:AB44"/>
    <mergeCell ref="AC44:AG44"/>
    <mergeCell ref="E45:L45"/>
    <mergeCell ref="M45:P45"/>
    <mergeCell ref="R45:AB45"/>
    <mergeCell ref="AC45:AG45"/>
    <mergeCell ref="M46:P46"/>
    <mergeCell ref="R46:AB46"/>
    <mergeCell ref="AC46:AG46"/>
    <mergeCell ref="E47:L47"/>
    <mergeCell ref="M47:P47"/>
    <mergeCell ref="R47:AB47"/>
    <mergeCell ref="AC47:AG47"/>
    <mergeCell ref="A49:H49"/>
    <mergeCell ref="A51:H51"/>
    <mergeCell ref="A53:H53"/>
    <mergeCell ref="A55:H55"/>
    <mergeCell ref="I55:AG55"/>
    <mergeCell ref="I56:AG56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11:09:57Z</cp:lastPrinted>
  <dcterms:modified xsi:type="dcterms:W3CDTF">2024-03-28T02:44:37Z</dcterms:modified>
  <cp:revision>0</cp:revision>
  <dc:subject/>
  <dc:title/>
</cp:coreProperties>
</file>