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整理番号】</t>
  </si>
  <si>
    <t xml:space="preserve">（数字は半角で入力して下さい）、（</t>
  </si>
  <si>
    <t xml:space="preserve">（当初申請書の整理番号を記入して下さい）</t>
  </si>
  <si>
    <t xml:space="preserve">【使用の目的】</t>
  </si>
  <si>
    <t xml:space="preserve">【使用の場所】</t>
  </si>
  <si>
    <r>
      <rPr>
        <sz val="11"/>
        <rFont val="Noto Sans"/>
        <family val="2"/>
      </rPr>
      <t xml:space="preserve">　　【住所】　</t>
    </r>
    <r>
      <rPr>
        <sz val="11"/>
        <color rgb="FFFF0000"/>
        <rFont val="Noto Sans"/>
        <family val="2"/>
      </rPr>
      <t xml:space="preserve">変更前</t>
    </r>
  </si>
  <si>
    <r>
      <rPr>
        <sz val="11"/>
        <rFont val="Noto Sans"/>
        <family val="2"/>
      </rPr>
      <t xml:space="preserve">【水路名】</t>
    </r>
    <r>
      <rPr>
        <sz val="11"/>
        <color rgb="FFFF0000"/>
        <rFont val="Noto Sans"/>
        <family val="2"/>
      </rPr>
      <t xml:space="preserve">変更前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前</t>
    </r>
  </si>
  <si>
    <t xml:space="preserve">STA.○○+○○</t>
  </si>
  <si>
    <r>
      <rPr>
        <sz val="11"/>
        <rFont val="Noto Sans"/>
        <family val="2"/>
      </rPr>
      <t xml:space="preserve">　　【住所】　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水路名】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使用の面積又は範囲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】</t>
    </r>
  </si>
  <si>
    <t xml:space="preserve">①</t>
  </si>
  <si>
    <t xml:space="preserve">（半角、少数点２位（第３位を四捨五入）で入力して下さい）</t>
  </si>
  <si>
    <t xml:space="preserve">　　　　変更前</t>
  </si>
  <si>
    <t xml:space="preserve">②</t>
  </si>
  <si>
    <t xml:space="preserve">③</t>
  </si>
  <si>
    <t xml:space="preserve">④</t>
  </si>
  <si>
    <t xml:space="preserve">⑤</t>
  </si>
  <si>
    <t xml:space="preserve">【工作物の構造又は能力】</t>
  </si>
  <si>
    <t xml:space="preserve">　　　　変更後</t>
  </si>
  <si>
    <t xml:space="preserve">【現承認期間】</t>
  </si>
  <si>
    <t xml:space="preserve">から</t>
  </si>
  <si>
    <t xml:space="preserve">まで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独立行政法人水資源機構　</t>
  </si>
  <si>
    <t xml:space="preserve"> </t>
  </si>
  <si>
    <t xml:space="preserve">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（担当者）</t>
  </si>
  <si>
    <t xml:space="preserve">℡</t>
  </si>
  <si>
    <t xml:space="preserve">水 資 源 開 発 施 設 等 使 用 承 認 申 請 書（変更）</t>
  </si>
  <si>
    <t xml:space="preserve">整理番号</t>
  </si>
  <si>
    <t xml:space="preserve">号で使用承認を受けた水資源開発施設等の使用について、下記 </t>
  </si>
  <si>
    <t xml:space="preserve">のとおり変更したいので、承認下さるよう関係書類を添えて申請します。</t>
  </si>
  <si>
    <t xml:space="preserve">記</t>
  </si>
  <si>
    <t xml:space="preserve">１．使用の目的</t>
  </si>
  <si>
    <t xml:space="preserve">２．当該使用の対象となる水資源開発施設等の明細</t>
  </si>
  <si>
    <t xml:space="preserve">区　分</t>
  </si>
  <si>
    <t xml:space="preserve">使 用 の 場 所</t>
  </si>
  <si>
    <t xml:space="preserve">使用の面積</t>
  </si>
  <si>
    <t xml:space="preserve">工作物の構造又は能力</t>
  </si>
  <si>
    <t xml:space="preserve">備　 考</t>
  </si>
  <si>
    <r>
      <rPr>
        <sz val="11"/>
        <rFont val="Noto Sans"/>
        <family val="2"/>
      </rPr>
      <t xml:space="preserve">又は範囲</t>
    </r>
    <r>
      <rPr>
        <sz val="11"/>
        <rFont val="ＭＳ 明朝"/>
        <family val="1"/>
        <charset val="128"/>
      </rPr>
      <t xml:space="preserve">m2</t>
    </r>
  </si>
  <si>
    <t xml:space="preserve">変更前</t>
  </si>
  <si>
    <t xml:space="preserve">（住所）</t>
  </si>
  <si>
    <t xml:space="preserve">（水路名）</t>
  </si>
  <si>
    <t xml:space="preserve">変更後</t>
  </si>
  <si>
    <t xml:space="preserve">３．現 承 認 期 間</t>
  </si>
  <si>
    <t xml:space="preserve">日 から</t>
  </si>
  <si>
    <t xml:space="preserve">日 まで</t>
  </si>
  <si>
    <t xml:space="preserve">４．使    用    料</t>
  </si>
  <si>
    <t xml:space="preserve">水資源機構の定める額</t>
  </si>
  <si>
    <t xml:space="preserve">５．添  付  資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43992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41700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520</xdr:rowOff>
    </xdr:from>
    <xdr:to>
      <xdr:col>8</xdr:col>
      <xdr:colOff>491040</xdr:colOff>
      <xdr:row>4</xdr:row>
      <xdr:rowOff>9360</xdr:rowOff>
    </xdr:to>
    <xdr:sp>
      <xdr:nvSpPr>
        <xdr:cNvPr id="1" name="Text Box 2"/>
        <xdr:cNvSpPr/>
      </xdr:nvSpPr>
      <xdr:spPr>
        <a:xfrm>
          <a:off x="299880" y="390600"/>
          <a:ext cx="677808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資源開発施設等使用承認申請書（変更、工事無し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0120</xdr:colOff>
      <xdr:row>6</xdr:row>
      <xdr:rowOff>0</xdr:rowOff>
    </xdr:from>
    <xdr:to>
      <xdr:col>3</xdr:col>
      <xdr:colOff>690480</xdr:colOff>
      <xdr:row>6</xdr:row>
      <xdr:rowOff>218880</xdr:rowOff>
    </xdr:to>
    <xdr:sp>
      <xdr:nvSpPr>
        <xdr:cNvPr id="2" name="Rectangle 15"/>
        <xdr:cNvSpPr/>
      </xdr:nvSpPr>
      <xdr:spPr>
        <a:xfrm>
          <a:off x="2659320" y="1028880"/>
          <a:ext cx="100980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</row>
    <row r="15" s="3" customFormat="true" ht="15" hidden="false" customHeight="true" outlineLevel="0" collapsed="false">
      <c r="C15" s="5" t="s">
        <v>8</v>
      </c>
      <c r="D15" s="5" t="s">
        <v>9</v>
      </c>
      <c r="E15" s="8"/>
      <c r="F15" s="8"/>
      <c r="G15" s="4" t="s">
        <v>6</v>
      </c>
    </row>
    <row r="16" s="3" customFormat="true" ht="15" hidden="false" customHeight="true" outlineLevel="0" collapsed="false"/>
    <row r="17" s="3" customFormat="true" ht="15" hidden="false" customHeight="true" outlineLevel="0" collapsed="false">
      <c r="E17" s="9"/>
      <c r="F17" s="9"/>
      <c r="G17" s="9"/>
      <c r="H17" s="9"/>
      <c r="I17" s="9"/>
      <c r="J17" s="9"/>
      <c r="K17" s="4" t="s">
        <v>10</v>
      </c>
    </row>
    <row r="18" s="3" customFormat="true" ht="15" hidden="false" customHeight="true" outlineLevel="0" collapsed="false">
      <c r="E18" s="10"/>
      <c r="F18" s="10"/>
      <c r="G18" s="10"/>
      <c r="H18" s="10"/>
      <c r="I18" s="10"/>
      <c r="J18" s="10"/>
      <c r="L18" s="11" t="s">
        <v>11</v>
      </c>
    </row>
    <row r="19" s="3" customFormat="true" ht="15" hidden="false" customHeight="true" outlineLevel="0" collapsed="false"/>
    <row r="20" s="3" customFormat="true" ht="15" hidden="false" customHeight="true" outlineLevel="0" collapsed="false">
      <c r="C20" s="5" t="s">
        <v>12</v>
      </c>
      <c r="E20" s="12"/>
      <c r="F20" s="12"/>
      <c r="G20" s="12"/>
      <c r="H20" s="12"/>
    </row>
    <row r="21" s="3" customFormat="true" ht="15" hidden="false" customHeight="true" outlineLevel="0" collapsed="false">
      <c r="C21" s="5"/>
      <c r="E21" s="13"/>
      <c r="F21" s="13"/>
      <c r="G21" s="13"/>
      <c r="H21" s="13"/>
    </row>
    <row r="22" s="3" customFormat="true" ht="15" hidden="false" customHeight="true" outlineLevel="0" collapsed="false"/>
    <row r="23" s="3" customFormat="true" ht="15" hidden="false" customHeight="true" outlineLevel="0" collapsed="false">
      <c r="C23" s="5" t="s">
        <v>13</v>
      </c>
      <c r="E23" s="8"/>
      <c r="F23" s="8"/>
      <c r="G23" s="8"/>
      <c r="H23" s="8"/>
      <c r="I23" s="4" t="s">
        <v>6</v>
      </c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4</v>
      </c>
      <c r="D25" s="4" t="s">
        <v>15</v>
      </c>
      <c r="E25" s="8"/>
      <c r="F25" s="8"/>
      <c r="G25" s="8"/>
      <c r="H25" s="8"/>
      <c r="I25" s="8"/>
    </row>
    <row r="26" s="3" customFormat="true" ht="15" hidden="false" customHeight="true" outlineLevel="0" collapsed="false"/>
    <row r="27" s="3" customFormat="true" ht="15" hidden="false" customHeight="true" outlineLevel="0" collapsed="false">
      <c r="D27" s="4" t="s">
        <v>16</v>
      </c>
      <c r="E27" s="7"/>
      <c r="F27" s="7"/>
      <c r="G27" s="7"/>
      <c r="H27" s="7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7</v>
      </c>
      <c r="E29" s="8"/>
      <c r="F29" s="8"/>
      <c r="G29" s="8"/>
      <c r="H29" s="8"/>
      <c r="I29" s="4" t="s">
        <v>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B31" s="4" t="s">
        <v>18</v>
      </c>
      <c r="E31" s="8"/>
      <c r="F31" s="8"/>
      <c r="G31" s="4" t="s">
        <v>19</v>
      </c>
      <c r="H31" s="14"/>
      <c r="I31" s="14"/>
      <c r="J31" s="15" t="s">
        <v>20</v>
      </c>
    </row>
    <row r="32" s="3" customFormat="true" ht="15" hidden="false" customHeight="true" outlineLevel="0" collapsed="false">
      <c r="E32" s="16"/>
      <c r="F32" s="14"/>
      <c r="G32" s="14"/>
      <c r="H32" s="14"/>
      <c r="I32" s="14"/>
      <c r="J32" s="14"/>
    </row>
    <row r="33" s="3" customFormat="true" ht="15" hidden="false" customHeight="true" outlineLevel="0" collapsed="false">
      <c r="B33" s="4" t="s">
        <v>21</v>
      </c>
      <c r="E33" s="8"/>
      <c r="F33" s="8"/>
      <c r="G33" s="8"/>
      <c r="H33" s="8"/>
      <c r="I33" s="8"/>
      <c r="J33" s="8"/>
    </row>
    <row r="34" s="3" customFormat="true" ht="15" hidden="false" customHeight="true" outlineLevel="0" collapsed="false"/>
    <row r="35" s="3" customFormat="true" ht="15" hidden="false" customHeight="true" outlineLevel="0" collapsed="false">
      <c r="B35" s="4" t="s">
        <v>22</v>
      </c>
      <c r="C35" s="5" t="s">
        <v>23</v>
      </c>
      <c r="E35" s="9"/>
      <c r="F35" s="9"/>
      <c r="G35" s="9"/>
      <c r="H35" s="9"/>
      <c r="I35" s="4" t="s">
        <v>10</v>
      </c>
      <c r="J35" s="17"/>
      <c r="M35" s="18"/>
    </row>
    <row r="36" s="3" customFormat="true" ht="15" hidden="false" customHeight="true" outlineLevel="0" collapsed="false">
      <c r="E36" s="10"/>
      <c r="F36" s="10"/>
      <c r="G36" s="10"/>
      <c r="H36" s="10"/>
      <c r="I36" s="17"/>
      <c r="J36" s="11" t="s">
        <v>11</v>
      </c>
    </row>
    <row r="37" s="3" customFormat="true" ht="15" hidden="false" customHeight="true" outlineLevel="0" collapsed="false">
      <c r="E37" s="19"/>
      <c r="F37" s="20"/>
      <c r="G37" s="20"/>
      <c r="H37" s="20"/>
      <c r="I37" s="17"/>
      <c r="J37" s="17"/>
    </row>
    <row r="38" s="3" customFormat="true" ht="15" hidden="false" customHeight="true" outlineLevel="0" collapsed="false">
      <c r="C38" s="21" t="s">
        <v>24</v>
      </c>
      <c r="E38" s="7"/>
      <c r="F38" s="7"/>
      <c r="G38" s="7"/>
      <c r="H38" s="7"/>
      <c r="I38" s="18"/>
    </row>
    <row r="39" s="3" customFormat="true" ht="15" hidden="false" customHeight="true" outlineLevel="0" collapsed="false">
      <c r="C39" s="21"/>
      <c r="E39" s="22"/>
      <c r="F39" s="15"/>
      <c r="G39" s="15"/>
      <c r="H39" s="15"/>
      <c r="I39" s="18"/>
    </row>
    <row r="40" s="3" customFormat="true" ht="15" hidden="false" customHeight="true" outlineLevel="0" collapsed="false">
      <c r="C40" s="21" t="s">
        <v>25</v>
      </c>
      <c r="E40" s="7" t="s">
        <v>26</v>
      </c>
      <c r="F40" s="7"/>
      <c r="G40" s="7"/>
      <c r="H40" s="7"/>
      <c r="I40" s="4" t="s">
        <v>6</v>
      </c>
    </row>
    <row r="41" s="3" customFormat="true" ht="15" hidden="false" customHeight="true" outlineLevel="0" collapsed="false">
      <c r="E41" s="19"/>
      <c r="F41" s="17"/>
      <c r="G41" s="17"/>
      <c r="H41" s="17"/>
      <c r="I41" s="17"/>
      <c r="J41" s="17"/>
    </row>
    <row r="42" s="3" customFormat="true" ht="15" hidden="false" customHeight="true" outlineLevel="0" collapsed="false">
      <c r="C42" s="5" t="s">
        <v>27</v>
      </c>
      <c r="E42" s="9"/>
      <c r="F42" s="9"/>
      <c r="G42" s="9"/>
      <c r="H42" s="9"/>
      <c r="I42" s="4" t="s">
        <v>10</v>
      </c>
      <c r="J42" s="17"/>
    </row>
    <row r="43" s="3" customFormat="true" ht="15" hidden="false" customHeight="true" outlineLevel="0" collapsed="false">
      <c r="E43" s="10"/>
      <c r="F43" s="10"/>
      <c r="G43" s="10"/>
      <c r="H43" s="10"/>
      <c r="I43" s="17"/>
      <c r="J43" s="11" t="s">
        <v>11</v>
      </c>
    </row>
    <row r="44" s="3" customFormat="true" ht="15" hidden="false" customHeight="true" outlineLevel="0" collapsed="false">
      <c r="E44" s="19"/>
      <c r="F44" s="19"/>
      <c r="G44" s="19"/>
      <c r="H44" s="19"/>
      <c r="I44" s="19"/>
      <c r="J44" s="19"/>
    </row>
    <row r="45" s="3" customFormat="true" ht="15" hidden="false" customHeight="true" outlineLevel="0" collapsed="false">
      <c r="C45" s="21" t="s">
        <v>28</v>
      </c>
      <c r="E45" s="7"/>
      <c r="F45" s="7"/>
      <c r="G45" s="7"/>
      <c r="H45" s="7"/>
      <c r="I45" s="23"/>
    </row>
    <row r="46" s="24" customFormat="true" ht="15" hidden="false" customHeight="true" outlineLevel="0" collapsed="false">
      <c r="C46" s="25"/>
      <c r="E46" s="22"/>
      <c r="F46" s="26"/>
      <c r="G46" s="26"/>
      <c r="H46" s="26"/>
      <c r="I46" s="27"/>
    </row>
    <row r="47" s="24" customFormat="true" ht="15" hidden="false" customHeight="true" outlineLevel="0" collapsed="false">
      <c r="C47" s="21" t="s">
        <v>29</v>
      </c>
      <c r="D47" s="3"/>
      <c r="E47" s="7" t="s">
        <v>26</v>
      </c>
      <c r="F47" s="7"/>
      <c r="G47" s="7"/>
      <c r="H47" s="7"/>
      <c r="I47" s="4" t="s">
        <v>6</v>
      </c>
    </row>
    <row r="48" s="3" customFormat="true" ht="15" hidden="false" customHeight="true" outlineLevel="0" collapsed="false"/>
    <row r="49" s="3" customFormat="true" ht="15" hidden="false" customHeight="true" outlineLevel="0" collapsed="false">
      <c r="B49" s="21" t="s">
        <v>30</v>
      </c>
      <c r="D49" s="28" t="s">
        <v>31</v>
      </c>
      <c r="E49" s="8"/>
      <c r="F49" s="7"/>
      <c r="G49" s="4" t="s">
        <v>32</v>
      </c>
      <c r="M49" s="18"/>
    </row>
    <row r="50" s="3" customFormat="true" ht="15" hidden="false" customHeight="true" outlineLevel="0" collapsed="false">
      <c r="B50" s="29" t="s">
        <v>33</v>
      </c>
      <c r="D50" s="28" t="s">
        <v>34</v>
      </c>
      <c r="E50" s="8"/>
      <c r="F50" s="7"/>
      <c r="G50" s="11" t="s">
        <v>11</v>
      </c>
      <c r="H50" s="11"/>
      <c r="I50" s="11"/>
      <c r="J50" s="11"/>
      <c r="K50" s="11"/>
      <c r="L50" s="11"/>
    </row>
    <row r="51" s="3" customFormat="true" ht="15" hidden="false" customHeight="true" outlineLevel="0" collapsed="false">
      <c r="B51" s="21"/>
      <c r="D51" s="28" t="s">
        <v>35</v>
      </c>
      <c r="E51" s="8"/>
      <c r="F51" s="7"/>
      <c r="G51" s="11" t="s">
        <v>11</v>
      </c>
      <c r="H51" s="11"/>
      <c r="I51" s="11"/>
      <c r="J51" s="11"/>
      <c r="K51" s="11"/>
      <c r="L51" s="11"/>
    </row>
    <row r="52" s="3" customFormat="true" ht="15" hidden="false" customHeight="true" outlineLevel="0" collapsed="false">
      <c r="B52" s="21"/>
      <c r="D52" s="28" t="s">
        <v>36</v>
      </c>
      <c r="E52" s="8"/>
      <c r="F52" s="7"/>
      <c r="G52" s="11" t="s">
        <v>11</v>
      </c>
      <c r="H52" s="11"/>
      <c r="I52" s="11"/>
      <c r="J52" s="11"/>
      <c r="K52" s="11"/>
      <c r="L52" s="11"/>
    </row>
    <row r="53" s="3" customFormat="true" ht="15" hidden="false" customHeight="true" outlineLevel="0" collapsed="false">
      <c r="B53" s="21"/>
      <c r="D53" s="28" t="s">
        <v>37</v>
      </c>
      <c r="E53" s="8"/>
      <c r="F53" s="7"/>
      <c r="G53" s="11" t="s">
        <v>11</v>
      </c>
      <c r="H53" s="11"/>
      <c r="I53" s="11"/>
      <c r="J53" s="11"/>
      <c r="K53" s="11"/>
      <c r="L53" s="11"/>
    </row>
    <row r="54" s="3" customFormat="true" ht="15" hidden="false" customHeight="true" outlineLevel="0" collapsed="false">
      <c r="B54" s="28"/>
    </row>
    <row r="55" s="3" customFormat="true" ht="15" hidden="false" customHeight="true" outlineLevel="0" collapsed="false">
      <c r="B55" s="21" t="s">
        <v>38</v>
      </c>
      <c r="D55" s="28" t="s">
        <v>31</v>
      </c>
      <c r="E55" s="7"/>
      <c r="F55" s="7"/>
      <c r="G55" s="7"/>
      <c r="H55" s="7"/>
      <c r="I55" s="30"/>
    </row>
    <row r="56" s="3" customFormat="true" ht="15" hidden="false" customHeight="true" outlineLevel="0" collapsed="false">
      <c r="B56" s="29" t="s">
        <v>33</v>
      </c>
      <c r="D56" s="28" t="s">
        <v>34</v>
      </c>
      <c r="E56" s="7"/>
      <c r="F56" s="7"/>
      <c r="G56" s="7"/>
      <c r="H56" s="7"/>
    </row>
    <row r="57" s="3" customFormat="true" ht="15" hidden="false" customHeight="true" outlineLevel="0" collapsed="false">
      <c r="D57" s="28" t="s">
        <v>35</v>
      </c>
      <c r="E57" s="7"/>
      <c r="F57" s="7"/>
      <c r="G57" s="7"/>
      <c r="H57" s="7"/>
    </row>
    <row r="58" s="3" customFormat="true" ht="15" hidden="false" customHeight="true" outlineLevel="0" collapsed="false">
      <c r="D58" s="28" t="s">
        <v>36</v>
      </c>
      <c r="E58" s="7"/>
      <c r="F58" s="7"/>
      <c r="G58" s="7"/>
      <c r="H58" s="7"/>
    </row>
    <row r="59" s="3" customFormat="true" ht="15" hidden="false" customHeight="true" outlineLevel="0" collapsed="false">
      <c r="D59" s="28" t="s">
        <v>37</v>
      </c>
      <c r="E59" s="7"/>
      <c r="F59" s="7"/>
      <c r="G59" s="7"/>
      <c r="H59" s="7"/>
    </row>
    <row r="60" s="3" customFormat="true" ht="15" hidden="false" customHeight="true" outlineLevel="0" collapsed="false">
      <c r="B60" s="28"/>
    </row>
    <row r="61" s="3" customFormat="true" ht="15" hidden="false" customHeight="true" outlineLevel="0" collapsed="false">
      <c r="B61" s="28"/>
    </row>
    <row r="62" s="3" customFormat="true" ht="15" hidden="false" customHeight="true" outlineLevel="0" collapsed="false">
      <c r="B62" s="21" t="s">
        <v>30</v>
      </c>
      <c r="D62" s="28" t="s">
        <v>31</v>
      </c>
      <c r="E62" s="8"/>
      <c r="F62" s="7"/>
      <c r="G62" s="4" t="s">
        <v>32</v>
      </c>
    </row>
    <row r="63" s="3" customFormat="true" ht="15" hidden="false" customHeight="true" outlineLevel="0" collapsed="false">
      <c r="B63" s="29" t="s">
        <v>39</v>
      </c>
      <c r="D63" s="28" t="s">
        <v>34</v>
      </c>
      <c r="E63" s="8"/>
      <c r="F63" s="7"/>
      <c r="G63" s="11" t="s">
        <v>11</v>
      </c>
      <c r="H63" s="11"/>
      <c r="I63" s="11"/>
      <c r="J63" s="11"/>
      <c r="K63" s="11"/>
      <c r="L63" s="11"/>
    </row>
    <row r="64" s="3" customFormat="true" ht="15" hidden="false" customHeight="true" outlineLevel="0" collapsed="false">
      <c r="B64" s="28"/>
      <c r="D64" s="28" t="s">
        <v>35</v>
      </c>
      <c r="E64" s="8"/>
      <c r="F64" s="7"/>
      <c r="G64" s="11" t="s">
        <v>11</v>
      </c>
      <c r="H64" s="11"/>
      <c r="I64" s="11"/>
      <c r="J64" s="11"/>
      <c r="K64" s="11"/>
      <c r="L64" s="11"/>
    </row>
    <row r="65" s="3" customFormat="true" ht="15" hidden="false" customHeight="true" outlineLevel="0" collapsed="false">
      <c r="B65" s="28"/>
      <c r="D65" s="28" t="s">
        <v>36</v>
      </c>
      <c r="E65" s="8"/>
      <c r="F65" s="7"/>
      <c r="G65" s="11" t="s">
        <v>11</v>
      </c>
      <c r="H65" s="11"/>
      <c r="I65" s="11"/>
      <c r="J65" s="11"/>
      <c r="K65" s="11"/>
      <c r="L65" s="11"/>
    </row>
    <row r="66" s="3" customFormat="true" ht="15" hidden="false" customHeight="true" outlineLevel="0" collapsed="false">
      <c r="B66" s="28"/>
      <c r="D66" s="28" t="s">
        <v>37</v>
      </c>
      <c r="E66" s="8"/>
      <c r="F66" s="7"/>
      <c r="G66" s="11" t="s">
        <v>11</v>
      </c>
      <c r="H66" s="11"/>
      <c r="I66" s="11"/>
      <c r="J66" s="11"/>
      <c r="K66" s="11"/>
      <c r="L66" s="11"/>
    </row>
    <row r="67" s="3" customFormat="true" ht="15" hidden="false" customHeight="true" outlineLevel="0" collapsed="false">
      <c r="B67" s="28"/>
    </row>
    <row r="68" s="3" customFormat="true" ht="15" hidden="false" customHeight="true" outlineLevel="0" collapsed="false">
      <c r="B68" s="21" t="s">
        <v>38</v>
      </c>
      <c r="D68" s="28" t="s">
        <v>31</v>
      </c>
      <c r="E68" s="7"/>
      <c r="F68" s="7"/>
      <c r="G68" s="7"/>
      <c r="H68" s="7"/>
    </row>
    <row r="69" s="3" customFormat="true" ht="15" hidden="false" customHeight="true" outlineLevel="0" collapsed="false">
      <c r="B69" s="29" t="s">
        <v>39</v>
      </c>
      <c r="D69" s="28" t="s">
        <v>34</v>
      </c>
      <c r="E69" s="7"/>
      <c r="F69" s="7"/>
      <c r="G69" s="7"/>
      <c r="H69" s="7"/>
    </row>
    <row r="70" s="3" customFormat="true" ht="15" hidden="false" customHeight="true" outlineLevel="0" collapsed="false">
      <c r="D70" s="28" t="s">
        <v>35</v>
      </c>
      <c r="E70" s="7"/>
      <c r="F70" s="7"/>
      <c r="G70" s="7"/>
      <c r="H70" s="7"/>
    </row>
    <row r="71" s="3" customFormat="true" ht="15" hidden="false" customHeight="true" outlineLevel="0" collapsed="false">
      <c r="D71" s="28" t="s">
        <v>36</v>
      </c>
      <c r="E71" s="7"/>
      <c r="F71" s="7"/>
      <c r="G71" s="7"/>
      <c r="H71" s="7"/>
    </row>
    <row r="72" s="3" customFormat="true" ht="15" hidden="false" customHeight="true" outlineLevel="0" collapsed="false">
      <c r="D72" s="28" t="s">
        <v>37</v>
      </c>
      <c r="E72" s="7"/>
      <c r="F72" s="7"/>
      <c r="G72" s="7"/>
      <c r="H72" s="7"/>
    </row>
    <row r="73" s="3" customFormat="true" ht="15" hidden="false" customHeight="true" outlineLevel="0" collapsed="false"/>
    <row r="74" s="3" customFormat="true" ht="15" hidden="false" customHeight="true" outlineLevel="0" collapsed="false">
      <c r="B74" s="21" t="s">
        <v>40</v>
      </c>
      <c r="D74" s="5" t="s">
        <v>2</v>
      </c>
      <c r="E74" s="7"/>
      <c r="F74" s="5" t="s">
        <v>3</v>
      </c>
      <c r="G74" s="6"/>
      <c r="H74" s="5" t="s">
        <v>4</v>
      </c>
      <c r="I74" s="6"/>
      <c r="J74" s="5" t="s">
        <v>5</v>
      </c>
      <c r="K74" s="21" t="s">
        <v>41</v>
      </c>
    </row>
    <row r="75" s="3" customFormat="true" ht="15" hidden="false" customHeight="true" outlineLevel="0" collapsed="false">
      <c r="B75" s="21"/>
      <c r="D75" s="28"/>
      <c r="E75" s="22"/>
      <c r="F75" s="31"/>
      <c r="G75" s="32"/>
      <c r="H75" s="31"/>
      <c r="I75" s="32"/>
      <c r="J75" s="28"/>
    </row>
    <row r="76" s="3" customFormat="true" ht="15" hidden="false" customHeight="true" outlineLevel="0" collapsed="false">
      <c r="B76" s="21"/>
      <c r="D76" s="5" t="s">
        <v>2</v>
      </c>
      <c r="E76" s="7"/>
      <c r="F76" s="5" t="s">
        <v>3</v>
      </c>
      <c r="G76" s="6"/>
      <c r="H76" s="5" t="s">
        <v>4</v>
      </c>
      <c r="I76" s="6"/>
      <c r="J76" s="5" t="s">
        <v>5</v>
      </c>
      <c r="K76" s="4" t="s">
        <v>42</v>
      </c>
      <c r="L76" s="4" t="s">
        <v>6</v>
      </c>
    </row>
    <row r="77" s="3" customFormat="true" ht="15" hidden="false" customHeight="true" outlineLevel="0" collapsed="false">
      <c r="B77" s="21"/>
      <c r="D77" s="28"/>
      <c r="E77" s="22"/>
      <c r="F77" s="31"/>
      <c r="G77" s="32"/>
      <c r="H77" s="31"/>
      <c r="I77" s="32"/>
      <c r="J77" s="28"/>
    </row>
    <row r="78" s="3" customFormat="true" ht="15" hidden="false" customHeight="true" outlineLevel="0" collapsed="false">
      <c r="B78" s="21" t="s">
        <v>43</v>
      </c>
      <c r="E78" s="33"/>
      <c r="F78" s="33"/>
      <c r="G78" s="33"/>
      <c r="H78" s="33"/>
      <c r="I78" s="33"/>
      <c r="J78" s="33"/>
      <c r="K78" s="33"/>
      <c r="L78" s="4" t="s">
        <v>44</v>
      </c>
    </row>
    <row r="79" s="3" customFormat="true" ht="15" hidden="false" customHeight="true" outlineLevel="0" collapsed="false">
      <c r="E79" s="34"/>
      <c r="F79" s="34"/>
      <c r="G79" s="34"/>
      <c r="H79" s="34"/>
      <c r="I79" s="34"/>
      <c r="J79" s="34"/>
      <c r="K79" s="34"/>
    </row>
    <row r="80" s="3" customFormat="true" ht="15" hidden="false" customHeight="true" outlineLevel="0" collapsed="false">
      <c r="C80" s="35"/>
    </row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.75" hidden="false" customHeight="true" outlineLevel="0" collapsed="false">
      <c r="A83" s="36" t="s">
        <v>45</v>
      </c>
      <c r="B83" s="36"/>
    </row>
    <row r="84" s="3" customFormat="true" ht="15.75" hidden="false" customHeight="true" outlineLevel="0" collapsed="false">
      <c r="A84" s="36"/>
      <c r="B84" s="36"/>
    </row>
    <row r="85" s="3" customFormat="true" ht="15.75" hidden="false" customHeight="true" outlineLevel="0" collapsed="false">
      <c r="A85" s="36"/>
      <c r="B85" s="36" t="s">
        <v>46</v>
      </c>
    </row>
    <row r="86" s="3" customFormat="true" ht="15.75" hidden="false" customHeight="true" outlineLevel="0" collapsed="false">
      <c r="A86" s="36"/>
      <c r="B86" s="36"/>
    </row>
    <row r="87" s="3" customFormat="true" ht="15.75" hidden="false" customHeight="true" outlineLevel="0" collapsed="false">
      <c r="A87" s="36"/>
      <c r="B87" s="36" t="s">
        <v>47</v>
      </c>
    </row>
    <row r="88" s="3" customFormat="true" ht="15.75" hidden="false" customHeight="true" outlineLevel="0" collapsed="false">
      <c r="A88" s="36"/>
      <c r="B88" s="36"/>
    </row>
    <row r="89" customFormat="false" ht="15.75" hidden="false" customHeight="true" outlineLevel="0" collapsed="false">
      <c r="A89" s="36"/>
      <c r="B89" s="36" t="s">
        <v>48</v>
      </c>
    </row>
    <row r="90" customFormat="false" ht="15.75" hidden="false" customHeight="true" outlineLevel="0" collapsed="false">
      <c r="A90" s="36"/>
      <c r="B90" s="36" t="s">
        <v>49</v>
      </c>
    </row>
    <row r="91" customFormat="false" ht="15.75" hidden="false" customHeight="true" outlineLevel="0" collapsed="false">
      <c r="A91" s="36"/>
      <c r="B91" s="36"/>
    </row>
    <row r="92" customFormat="false" ht="15.75" hidden="false" customHeight="true" outlineLevel="0" collapsed="false">
      <c r="A92" s="36"/>
      <c r="B92" s="36" t="s">
        <v>50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40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F31"/>
    <mergeCell ref="E33:J33"/>
    <mergeCell ref="E35:H35"/>
    <mergeCell ref="E36:H36"/>
    <mergeCell ref="E38:H38"/>
    <mergeCell ref="E40:H40"/>
    <mergeCell ref="E42:H42"/>
    <mergeCell ref="E43:H43"/>
    <mergeCell ref="E44:J44"/>
    <mergeCell ref="E45:H45"/>
    <mergeCell ref="E47:H47"/>
    <mergeCell ref="G50:L50"/>
    <mergeCell ref="G51:L51"/>
    <mergeCell ref="G52:L52"/>
    <mergeCell ref="G53:L53"/>
    <mergeCell ref="E55:H55"/>
    <mergeCell ref="E56:H56"/>
    <mergeCell ref="E57:H57"/>
    <mergeCell ref="E58:H58"/>
    <mergeCell ref="E59:H59"/>
    <mergeCell ref="G63:L63"/>
    <mergeCell ref="G64:L64"/>
    <mergeCell ref="G65:L65"/>
    <mergeCell ref="G66:L66"/>
    <mergeCell ref="E68:H68"/>
    <mergeCell ref="E69:H69"/>
    <mergeCell ref="E70:H70"/>
    <mergeCell ref="E71:H71"/>
    <mergeCell ref="E72:H72"/>
    <mergeCell ref="E78:K78"/>
    <mergeCell ref="E79:K79"/>
  </mergeCells>
  <printOptions headings="false" gridLines="false" gridLinesSet="true" horizontalCentered="false" verticalCentered="false"/>
  <pageMargins left="0.570138888888889" right="0.179861111111111" top="0.6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8.9921875" defaultRowHeight="13.5" zeroHeight="false" outlineLevelRow="0" outlineLevelCol="0"/>
  <cols>
    <col collapsed="false" customWidth="true" hidden="false" outlineLevel="0" max="86" min="1" style="37" width="2.62"/>
    <col collapsed="false" customWidth="false" hidden="false" outlineLevel="0" max="257" min="87" style="37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1" t="s">
        <v>2</v>
      </c>
      <c r="AB2" s="38" t="n">
        <f aca="false">+入力用シート!E12</f>
        <v>0</v>
      </c>
      <c r="AC2" s="5" t="s">
        <v>3</v>
      </c>
      <c r="AD2" s="38" t="n">
        <f aca="false">+入力用シート!G12</f>
        <v>0</v>
      </c>
      <c r="AE2" s="5" t="s">
        <v>4</v>
      </c>
      <c r="AF2" s="38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51</v>
      </c>
    </row>
    <row r="5" customFormat="false" ht="6" hidden="false" customHeight="true" outlineLevel="0" collapsed="false"/>
    <row r="6" customFormat="false" ht="16.5" hidden="false" customHeight="true" outlineLevel="0" collapsed="false">
      <c r="B6" s="39" t="s">
        <v>52</v>
      </c>
      <c r="C6" s="40" t="s">
        <v>5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  <c r="IW6" s="40"/>
    </row>
    <row r="7" customFormat="false" ht="16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  <c r="IW7" s="40"/>
    </row>
    <row r="8" customFormat="fals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</row>
    <row r="9" customFormat="false" ht="16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"/>
      <c r="V9" s="4"/>
      <c r="W9" s="5" t="s">
        <v>9</v>
      </c>
      <c r="X9" s="41" t="n">
        <f aca="false">+入力用シート!E15</f>
        <v>0</v>
      </c>
      <c r="Y9" s="41"/>
      <c r="Z9" s="41"/>
      <c r="AA9" s="41"/>
      <c r="AB9" s="41"/>
      <c r="AC9" s="41"/>
      <c r="AD9" s="41"/>
      <c r="AE9" s="41"/>
      <c r="AF9" s="41"/>
      <c r="AG9" s="41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</row>
    <row r="10" customFormat="fals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" t="s">
        <v>54</v>
      </c>
      <c r="S10" s="40"/>
      <c r="T10" s="40"/>
      <c r="U10" s="40"/>
      <c r="V10" s="21" t="s">
        <v>55</v>
      </c>
      <c r="W10" s="5"/>
      <c r="X10" s="41" t="n">
        <f aca="false">+入力用シート!E17</f>
        <v>0</v>
      </c>
      <c r="Y10" s="41"/>
      <c r="Z10" s="41"/>
      <c r="AA10" s="41"/>
      <c r="AB10" s="41"/>
      <c r="AC10" s="41"/>
      <c r="AD10" s="41"/>
      <c r="AE10" s="41"/>
      <c r="AF10" s="41"/>
      <c r="AG10" s="41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</row>
    <row r="11" customFormat="false" ht="16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"/>
      <c r="V11" s="4"/>
      <c r="W11" s="4"/>
      <c r="X11" s="41" t="n">
        <f aca="false">+入力用シート!E18</f>
        <v>0</v>
      </c>
      <c r="Y11" s="41"/>
      <c r="Z11" s="41"/>
      <c r="AA11" s="41"/>
      <c r="AB11" s="41"/>
      <c r="AC11" s="41"/>
      <c r="AD11" s="41"/>
      <c r="AE11" s="41"/>
      <c r="AF11" s="41"/>
      <c r="AG11" s="41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</row>
    <row r="12" customFormat="false" ht="16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"/>
      <c r="V12" s="21" t="s">
        <v>56</v>
      </c>
      <c r="W12" s="4"/>
      <c r="X12" s="41" t="n">
        <f aca="false">+入力用シート!E20</f>
        <v>0</v>
      </c>
      <c r="Y12" s="41"/>
      <c r="Z12" s="41"/>
      <c r="AA12" s="41"/>
      <c r="AB12" s="41"/>
      <c r="AC12" s="41"/>
      <c r="AD12" s="41"/>
      <c r="AE12" s="41"/>
      <c r="AF12" s="41"/>
      <c r="AG12" s="41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</row>
    <row r="13" customFormat="false" ht="16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"/>
      <c r="V13" s="21"/>
      <c r="W13" s="4"/>
      <c r="X13" s="41" t="n">
        <f aca="false">+入力用シート!E21</f>
        <v>0</v>
      </c>
      <c r="Y13" s="41"/>
      <c r="Z13" s="41"/>
      <c r="AA13" s="41"/>
      <c r="AB13" s="41"/>
      <c r="AC13" s="41"/>
      <c r="AD13" s="41"/>
      <c r="AE13" s="41"/>
      <c r="AF13" s="41"/>
      <c r="AG13" s="41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</row>
    <row r="14" customFormat="false" ht="16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"/>
      <c r="V14" s="21" t="s">
        <v>57</v>
      </c>
      <c r="W14" s="4"/>
      <c r="X14" s="41" t="n">
        <f aca="false">+入力用シート!E23</f>
        <v>0</v>
      </c>
      <c r="Y14" s="41"/>
      <c r="Z14" s="41"/>
      <c r="AA14" s="41"/>
      <c r="AB14" s="41"/>
      <c r="AC14" s="41"/>
      <c r="AD14" s="41"/>
      <c r="AE14" s="41"/>
      <c r="AF14" s="41"/>
      <c r="AG14" s="41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16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" t="s">
        <v>58</v>
      </c>
      <c r="U16" s="40"/>
      <c r="V16" s="4"/>
      <c r="W16" s="4"/>
      <c r="X16" s="41" t="n">
        <f aca="false">+入力用シート!E25</f>
        <v>0</v>
      </c>
      <c r="Y16" s="41"/>
      <c r="Z16" s="41"/>
      <c r="AA16" s="41"/>
      <c r="AB16" s="41"/>
      <c r="AC16" s="41"/>
      <c r="AD16" s="41"/>
      <c r="AE16" s="41"/>
      <c r="AF16" s="41"/>
      <c r="AG16" s="41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16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"/>
      <c r="V17" s="4"/>
      <c r="W17" s="4"/>
      <c r="X17" s="4"/>
      <c r="Y17" s="42" t="n">
        <f aca="false">+入力用シート!E27</f>
        <v>0</v>
      </c>
      <c r="Z17" s="42"/>
      <c r="AA17" s="42"/>
      <c r="AB17" s="42"/>
      <c r="AC17" s="42"/>
      <c r="AD17" s="42"/>
      <c r="AE17" s="42"/>
      <c r="AF17" s="42"/>
      <c r="AG17" s="42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16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"/>
      <c r="V18" s="4"/>
      <c r="W18" s="4"/>
      <c r="X18" s="4"/>
      <c r="Y18" s="39" t="s">
        <v>59</v>
      </c>
      <c r="Z18" s="42" t="n">
        <f aca="false">+入力用シート!E29</f>
        <v>0</v>
      </c>
      <c r="AA18" s="42"/>
      <c r="AB18" s="42"/>
      <c r="AC18" s="42"/>
      <c r="AD18" s="42"/>
      <c r="AE18" s="42"/>
      <c r="AF18" s="42"/>
      <c r="AG18" s="42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16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21" hidden="false" customHeight="true" outlineLevel="0" collapsed="false">
      <c r="A21" s="43"/>
      <c r="B21" s="5"/>
      <c r="C21" s="5"/>
      <c r="D21" s="44" t="s">
        <v>6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6" hidden="false" customHeight="true" outlineLevel="0" collapsed="false">
      <c r="A22" s="43"/>
      <c r="B22" s="5"/>
      <c r="C22" s="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6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6.5" hidden="false" customHeight="true" outlineLevel="0" collapsed="false">
      <c r="A25" s="48"/>
      <c r="B25" s="49" t="s">
        <v>61</v>
      </c>
      <c r="C25" s="49"/>
      <c r="D25" s="49"/>
      <c r="E25" s="49"/>
      <c r="F25" s="50" t="n">
        <f aca="false">+入力用シート!E31</f>
        <v>0</v>
      </c>
      <c r="G25" s="50"/>
      <c r="H25" s="50"/>
      <c r="I25" s="50"/>
      <c r="J25" s="49" t="s">
        <v>62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5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4"/>
      <c r="Q26" s="4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6.5" hidden="false" customHeight="true" outlineLevel="0" collapsed="false">
      <c r="A27" s="49" t="s">
        <v>6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  <c r="AC27" s="51"/>
      <c r="AD27" s="51"/>
      <c r="AE27" s="51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6.5" hidden="false" customHeight="true" outlineLevel="0" collapsed="false">
      <c r="A29" s="40"/>
      <c r="B29" s="40"/>
      <c r="C29" s="40"/>
      <c r="D29" s="52" t="s">
        <v>64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6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6.5" hidden="false" customHeight="true" outlineLevel="0" collapsed="false">
      <c r="A31" s="4" t="s">
        <v>65</v>
      </c>
      <c r="B31" s="40"/>
      <c r="C31" s="40"/>
      <c r="D31" s="40"/>
      <c r="E31" s="40"/>
      <c r="F31" s="40"/>
      <c r="G31" s="40"/>
      <c r="H31" s="53" t="n">
        <f aca="false">+入力用シート!E33</f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6.5" hidden="false" customHeight="true" outlineLevel="0" collapsed="false">
      <c r="A33" s="4" t="s">
        <v>6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4.25" hidden="false" customHeight="true" outlineLevel="0" collapsed="false">
      <c r="A35" s="54" t="s">
        <v>67</v>
      </c>
      <c r="B35" s="54"/>
      <c r="C35" s="54"/>
      <c r="D35" s="55" t="s">
        <v>68</v>
      </c>
      <c r="E35" s="55"/>
      <c r="F35" s="55"/>
      <c r="G35" s="55"/>
      <c r="H35" s="55"/>
      <c r="I35" s="55"/>
      <c r="J35" s="55"/>
      <c r="K35" s="55"/>
      <c r="L35" s="55"/>
      <c r="M35" s="56" t="s">
        <v>69</v>
      </c>
      <c r="N35" s="56"/>
      <c r="O35" s="56"/>
      <c r="P35" s="56"/>
      <c r="Q35" s="56"/>
      <c r="R35" s="56" t="s">
        <v>70</v>
      </c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 t="s">
        <v>71</v>
      </c>
      <c r="AD35" s="57"/>
      <c r="AE35" s="57"/>
      <c r="AF35" s="57"/>
      <c r="AG35" s="57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4.25" hidden="false" customHeight="true" outlineLevel="0" collapsed="false">
      <c r="A36" s="54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8" t="s">
        <v>72</v>
      </c>
      <c r="N36" s="58"/>
      <c r="O36" s="58"/>
      <c r="P36" s="58"/>
      <c r="Q36" s="58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/>
      <c r="AD36" s="57"/>
      <c r="AE36" s="57"/>
      <c r="AF36" s="57"/>
      <c r="AG36" s="57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4.25" hidden="false" customHeight="true" outlineLevel="0" collapsed="false">
      <c r="A37" s="59" t="s">
        <v>73</v>
      </c>
      <c r="B37" s="59"/>
      <c r="C37" s="59"/>
      <c r="D37" s="60" t="s">
        <v>74</v>
      </c>
      <c r="E37" s="61"/>
      <c r="F37" s="61"/>
      <c r="G37" s="61"/>
      <c r="H37" s="61"/>
      <c r="I37" s="61"/>
      <c r="J37" s="61"/>
      <c r="K37" s="61"/>
      <c r="L37" s="61"/>
      <c r="M37" s="62" t="n">
        <f aca="false">+入力用シート!E49</f>
        <v>0</v>
      </c>
      <c r="N37" s="62"/>
      <c r="O37" s="62"/>
      <c r="P37" s="62"/>
      <c r="Q37" s="63" t="n">
        <f aca="false">+入力用シート!F49</f>
        <v>0</v>
      </c>
      <c r="R37" s="64" t="n">
        <f aca="false">+入力用シート!E55</f>
        <v>0</v>
      </c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 t="str">
        <f aca="false">+入力用シート!E40</f>
        <v>STA.○○+○○</v>
      </c>
      <c r="AD37" s="65"/>
      <c r="AE37" s="65"/>
      <c r="AF37" s="65"/>
      <c r="AG37" s="65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4.25" hidden="false" customHeight="true" outlineLevel="0" collapsed="false">
      <c r="A38" s="59"/>
      <c r="B38" s="59"/>
      <c r="C38" s="59"/>
      <c r="D38" s="66"/>
      <c r="E38" s="67" t="n">
        <f aca="false">+入力用シート!E35</f>
        <v>0</v>
      </c>
      <c r="F38" s="67"/>
      <c r="G38" s="67"/>
      <c r="H38" s="67"/>
      <c r="I38" s="67"/>
      <c r="J38" s="67"/>
      <c r="K38" s="67"/>
      <c r="L38" s="67"/>
      <c r="M38" s="68" t="n">
        <f aca="false">+入力用シート!E50</f>
        <v>0</v>
      </c>
      <c r="N38" s="68"/>
      <c r="O38" s="68"/>
      <c r="P38" s="68"/>
      <c r="Q38" s="69" t="n">
        <f aca="false">+入力用シート!F50</f>
        <v>0</v>
      </c>
      <c r="R38" s="70" t="n">
        <f aca="false">+入力用シート!E56</f>
        <v>0</v>
      </c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/>
      <c r="AD38" s="71"/>
      <c r="AE38" s="71"/>
      <c r="AF38" s="71"/>
      <c r="AG38" s="71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4.25" hidden="false" customHeight="true" outlineLevel="0" collapsed="false">
      <c r="A39" s="59"/>
      <c r="B39" s="59"/>
      <c r="C39" s="59"/>
      <c r="D39" s="66"/>
      <c r="E39" s="67" t="n">
        <f aca="false">+入力用シート!E36</f>
        <v>0</v>
      </c>
      <c r="F39" s="67"/>
      <c r="G39" s="67"/>
      <c r="H39" s="67"/>
      <c r="I39" s="67"/>
      <c r="J39" s="67"/>
      <c r="K39" s="67"/>
      <c r="L39" s="67"/>
      <c r="M39" s="68" t="n">
        <f aca="false">+入力用シート!E51</f>
        <v>0</v>
      </c>
      <c r="N39" s="68"/>
      <c r="O39" s="68"/>
      <c r="P39" s="68"/>
      <c r="Q39" s="69" t="n">
        <f aca="false">+入力用シート!F51</f>
        <v>0</v>
      </c>
      <c r="R39" s="70" t="n">
        <f aca="false">+入力用シート!E57</f>
        <v>0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  <c r="AD39" s="71"/>
      <c r="AE39" s="71"/>
      <c r="AF39" s="71"/>
      <c r="AG39" s="71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4.25" hidden="false" customHeight="true" outlineLevel="0" collapsed="false">
      <c r="A40" s="59"/>
      <c r="B40" s="59"/>
      <c r="C40" s="59"/>
      <c r="D40" s="72" t="s">
        <v>75</v>
      </c>
      <c r="E40" s="73"/>
      <c r="F40" s="73"/>
      <c r="G40" s="73"/>
      <c r="H40" s="73"/>
      <c r="I40" s="73"/>
      <c r="J40" s="73"/>
      <c r="K40" s="73"/>
      <c r="L40" s="73"/>
      <c r="M40" s="68" t="n">
        <f aca="false">+入力用シート!E52</f>
        <v>0</v>
      </c>
      <c r="N40" s="68"/>
      <c r="O40" s="68"/>
      <c r="P40" s="68"/>
      <c r="Q40" s="69" t="n">
        <f aca="false">+入力用シート!F52</f>
        <v>0</v>
      </c>
      <c r="R40" s="70" t="n">
        <f aca="false">+入力用シート!E58</f>
        <v>0</v>
      </c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  <c r="AD40" s="71"/>
      <c r="AE40" s="71"/>
      <c r="AF40" s="71"/>
      <c r="AG40" s="71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4.25" hidden="false" customHeight="true" outlineLevel="0" collapsed="false">
      <c r="A41" s="59"/>
      <c r="B41" s="59"/>
      <c r="C41" s="59"/>
      <c r="D41" s="74"/>
      <c r="E41" s="75" t="n">
        <f aca="false">+入力用シート!E38</f>
        <v>0</v>
      </c>
      <c r="F41" s="75"/>
      <c r="G41" s="75"/>
      <c r="H41" s="75"/>
      <c r="I41" s="75"/>
      <c r="J41" s="75"/>
      <c r="K41" s="75"/>
      <c r="L41" s="75"/>
      <c r="M41" s="76" t="n">
        <f aca="false">+入力用シート!E53</f>
        <v>0</v>
      </c>
      <c r="N41" s="76"/>
      <c r="O41" s="76"/>
      <c r="P41" s="76"/>
      <c r="Q41" s="77" t="n">
        <f aca="false">+入力用シート!F53</f>
        <v>0</v>
      </c>
      <c r="R41" s="78" t="n">
        <f aca="false">+入力用シート!E59</f>
        <v>0</v>
      </c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/>
      <c r="AD41" s="79"/>
      <c r="AE41" s="79"/>
      <c r="AF41" s="79"/>
      <c r="AG41" s="7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4.25" hidden="false" customHeight="true" outlineLevel="0" collapsed="false">
      <c r="A42" s="55" t="s">
        <v>76</v>
      </c>
      <c r="B42" s="55"/>
      <c r="C42" s="55"/>
      <c r="D42" s="80" t="s">
        <v>74</v>
      </c>
      <c r="E42" s="81"/>
      <c r="F42" s="81"/>
      <c r="G42" s="81"/>
      <c r="H42" s="81"/>
      <c r="I42" s="81"/>
      <c r="J42" s="81"/>
      <c r="K42" s="81"/>
      <c r="L42" s="81"/>
      <c r="M42" s="82" t="n">
        <f aca="false">+入力用シート!E62</f>
        <v>0</v>
      </c>
      <c r="N42" s="82"/>
      <c r="O42" s="82"/>
      <c r="P42" s="82"/>
      <c r="Q42" s="83" t="n">
        <f aca="false">+入力用シート!F62</f>
        <v>0</v>
      </c>
      <c r="R42" s="84" t="n">
        <f aca="false">+入力用シート!E68</f>
        <v>0</v>
      </c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5" t="str">
        <f aca="false">+入力用シート!E47</f>
        <v>STA.○○+○○</v>
      </c>
      <c r="AD42" s="85"/>
      <c r="AE42" s="85"/>
      <c r="AF42" s="85"/>
      <c r="AG42" s="85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4.25" hidden="false" customHeight="true" outlineLevel="0" collapsed="false">
      <c r="A43" s="55"/>
      <c r="B43" s="55"/>
      <c r="C43" s="55"/>
      <c r="D43" s="86"/>
      <c r="E43" s="87" t="n">
        <f aca="false">+入力用シート!E42</f>
        <v>0</v>
      </c>
      <c r="F43" s="87"/>
      <c r="G43" s="87"/>
      <c r="H43" s="87"/>
      <c r="I43" s="87"/>
      <c r="J43" s="87"/>
      <c r="K43" s="87"/>
      <c r="L43" s="87"/>
      <c r="M43" s="88" t="n">
        <f aca="false">+入力用シート!E63</f>
        <v>0</v>
      </c>
      <c r="N43" s="88"/>
      <c r="O43" s="88"/>
      <c r="P43" s="88"/>
      <c r="Q43" s="89" t="n">
        <f aca="false">+入力用シート!F63</f>
        <v>0</v>
      </c>
      <c r="R43" s="90" t="n">
        <f aca="false">+入力用シート!E69</f>
        <v>0</v>
      </c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91"/>
      <c r="AF43" s="91"/>
      <c r="AG43" s="91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4.25" hidden="false" customHeight="true" outlineLevel="0" collapsed="false">
      <c r="A44" s="55"/>
      <c r="B44" s="55"/>
      <c r="C44" s="55"/>
      <c r="D44" s="86"/>
      <c r="E44" s="87" t="n">
        <f aca="false">+入力用シート!E43</f>
        <v>0</v>
      </c>
      <c r="F44" s="87"/>
      <c r="G44" s="87"/>
      <c r="H44" s="87"/>
      <c r="I44" s="87"/>
      <c r="J44" s="87"/>
      <c r="K44" s="87"/>
      <c r="L44" s="87"/>
      <c r="M44" s="88" t="n">
        <f aca="false">+入力用シート!E64</f>
        <v>0</v>
      </c>
      <c r="N44" s="88"/>
      <c r="O44" s="88"/>
      <c r="P44" s="88"/>
      <c r="Q44" s="89" t="n">
        <f aca="false">+入力用シート!F64</f>
        <v>0</v>
      </c>
      <c r="R44" s="90" t="n">
        <f aca="false">+入力用シート!E70</f>
        <v>0</v>
      </c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1"/>
      <c r="AD44" s="91"/>
      <c r="AE44" s="91"/>
      <c r="AF44" s="91"/>
      <c r="AG44" s="91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4.25" hidden="false" customHeight="true" outlineLevel="0" collapsed="false">
      <c r="A45" s="55"/>
      <c r="B45" s="55"/>
      <c r="C45" s="55"/>
      <c r="D45" s="92" t="s">
        <v>75</v>
      </c>
      <c r="E45" s="93"/>
      <c r="F45" s="93"/>
      <c r="G45" s="93"/>
      <c r="H45" s="93"/>
      <c r="I45" s="93"/>
      <c r="J45" s="93"/>
      <c r="K45" s="93"/>
      <c r="L45" s="93"/>
      <c r="M45" s="88" t="n">
        <f aca="false">+入力用シート!E65</f>
        <v>0</v>
      </c>
      <c r="N45" s="88"/>
      <c r="O45" s="88"/>
      <c r="P45" s="88"/>
      <c r="Q45" s="89" t="n">
        <f aca="false">+入力用シート!F65</f>
        <v>0</v>
      </c>
      <c r="R45" s="90" t="n">
        <f aca="false">+入力用シート!E71</f>
        <v>0</v>
      </c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1"/>
      <c r="AD45" s="91"/>
      <c r="AE45" s="91"/>
      <c r="AF45" s="91"/>
      <c r="AG45" s="91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4.25" hidden="false" customHeight="true" outlineLevel="0" collapsed="false">
      <c r="A46" s="55"/>
      <c r="B46" s="55"/>
      <c r="C46" s="55"/>
      <c r="D46" s="94"/>
      <c r="E46" s="95" t="n">
        <f aca="false">+入力用シート!E45</f>
        <v>0</v>
      </c>
      <c r="F46" s="95"/>
      <c r="G46" s="95"/>
      <c r="H46" s="95"/>
      <c r="I46" s="95"/>
      <c r="J46" s="95"/>
      <c r="K46" s="95"/>
      <c r="L46" s="95"/>
      <c r="M46" s="96" t="n">
        <f aca="false">+入力用シート!E66</f>
        <v>0</v>
      </c>
      <c r="N46" s="96"/>
      <c r="O46" s="96"/>
      <c r="P46" s="96"/>
      <c r="Q46" s="97" t="n">
        <f aca="false">+入力用シート!F66</f>
        <v>0</v>
      </c>
      <c r="R46" s="98" t="n">
        <f aca="false">+入力用シート!E72</f>
        <v>0</v>
      </c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9"/>
      <c r="AD46" s="99"/>
      <c r="AE46" s="99"/>
      <c r="AF46" s="99"/>
      <c r="AG46" s="9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6.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6.5" hidden="false" customHeight="true" outlineLevel="0" collapsed="false">
      <c r="A48" s="92" t="s">
        <v>77</v>
      </c>
      <c r="B48" s="92"/>
      <c r="C48" s="92"/>
      <c r="D48" s="92"/>
      <c r="E48" s="92"/>
      <c r="F48" s="92"/>
      <c r="G48" s="92"/>
      <c r="H48" s="92"/>
      <c r="I48" s="100" t="s">
        <v>2</v>
      </c>
      <c r="J48" s="100"/>
      <c r="K48" s="38" t="n">
        <f aca="false">+入力用シート!E74</f>
        <v>0</v>
      </c>
      <c r="L48" s="101" t="s">
        <v>3</v>
      </c>
      <c r="M48" s="102" t="n">
        <f aca="false">+入力用シート!G74</f>
        <v>0</v>
      </c>
      <c r="N48" s="103" t="s">
        <v>4</v>
      </c>
      <c r="O48" s="38" t="n">
        <f aca="false">+入力用シート!I74</f>
        <v>0</v>
      </c>
      <c r="P48" s="101" t="s">
        <v>78</v>
      </c>
      <c r="Q48" s="100"/>
      <c r="R48" s="100"/>
      <c r="S48" s="100" t="s">
        <v>2</v>
      </c>
      <c r="T48" s="100"/>
      <c r="U48" s="38" t="n">
        <f aca="false">+入力用シート!E76</f>
        <v>0</v>
      </c>
      <c r="V48" s="101" t="s">
        <v>3</v>
      </c>
      <c r="W48" s="102" t="n">
        <f aca="false">+入力用シート!G76</f>
        <v>0</v>
      </c>
      <c r="X48" s="103" t="s">
        <v>4</v>
      </c>
      <c r="Y48" s="38" t="n">
        <f aca="false">+入力用シート!I76</f>
        <v>0</v>
      </c>
      <c r="Z48" s="101" t="s">
        <v>79</v>
      </c>
      <c r="AA48" s="100"/>
      <c r="AB48" s="100"/>
      <c r="AC48" s="104"/>
      <c r="AD48" s="104"/>
      <c r="AE48" s="104"/>
      <c r="AF48" s="104"/>
      <c r="AG48" s="104"/>
      <c r="AH48" s="104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6.5" hidden="false" customHeight="true" outlineLevel="0" collapsed="false">
      <c r="A49" s="4"/>
      <c r="B49" s="4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6.5" hidden="false" customHeight="true" outlineLevel="0" collapsed="false">
      <c r="A50" s="15" t="s">
        <v>80</v>
      </c>
      <c r="B50" s="15"/>
      <c r="C50" s="15"/>
      <c r="D50" s="15"/>
      <c r="E50" s="15"/>
      <c r="F50" s="15"/>
      <c r="G50" s="15"/>
      <c r="H50" s="15"/>
      <c r="I50" s="4" t="s">
        <v>81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6.5" hidden="false" customHeight="true" outlineLevel="0" collapsed="false">
      <c r="A51" s="4"/>
      <c r="B51" s="4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6.5" hidden="false" customHeight="true" outlineLevel="0" collapsed="false">
      <c r="A52" s="15" t="s">
        <v>82</v>
      </c>
      <c r="B52" s="15"/>
      <c r="C52" s="15"/>
      <c r="D52" s="15"/>
      <c r="E52" s="15"/>
      <c r="F52" s="15"/>
      <c r="G52" s="15"/>
      <c r="H52" s="15"/>
      <c r="I52" s="42" t="n">
        <f aca="false">+入力用シート!E78</f>
        <v>0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6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2" t="n">
        <f aca="false">+入力用シート!E79</f>
        <v>0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6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6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3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3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3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3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3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3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3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3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3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3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3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3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3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3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3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3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3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3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3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3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3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3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3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3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3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3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3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3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3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3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3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3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3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3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3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3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3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3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3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3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3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3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3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3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3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3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3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3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3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3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3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3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3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3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3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3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3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3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3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3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3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3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3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3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3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3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3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3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3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3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3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3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3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3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3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3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3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3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3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3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3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3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3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3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3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3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3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3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3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3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3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3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3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3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3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3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3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3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3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3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3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3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3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3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3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3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3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3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3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3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3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3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3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3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3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3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3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3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3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3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3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3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3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3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3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3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3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3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3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3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3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3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3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3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3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3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3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3.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3.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3.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3.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3.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3.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3.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3.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3.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3.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3.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3.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3.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3.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3.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3.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3.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3.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3.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3.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3.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3.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3.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3.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3.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3.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3.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3.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3.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3.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3.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3.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3.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3.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3.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3.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3.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3.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3.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3.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3.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3.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3.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3.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3.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3.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3.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3.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3.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3.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3.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3.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3.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3.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3.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3.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3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3.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3.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3.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3.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3.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3.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3.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3.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3.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3.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3.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3.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3.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3.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3.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3.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3.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3.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3.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3.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3.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3.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3.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3.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3.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3.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3.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3.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3.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3.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3.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3.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3.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3.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3.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3.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3.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3.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3.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3.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3.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3.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3.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3.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3.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3.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3.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3.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3.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3.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3.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3.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3.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3.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3.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3.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3.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3.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3.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3.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3.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3.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3.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3.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3.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3.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3.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3.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3.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3.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3.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3.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3.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3.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3.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3.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3.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3.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3.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3.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3.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3.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3.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3.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3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3.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3.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3.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3.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3.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3.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3.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3.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3.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3.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3.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3.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3.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3.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3.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3.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3.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3.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3.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3.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3.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3.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3.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3.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3.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3.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3.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3.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3.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3.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3.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3.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3.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3.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3.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3.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3.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3.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3.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3.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3.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3.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3.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3.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3.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3.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3.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3.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3.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3.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3.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3.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3.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3.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3.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3.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3.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3.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3.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3.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3.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3.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3.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3.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3.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3.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3.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3.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3.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3.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3.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3.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3.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3.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3.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3.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3.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3.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3.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3.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3.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3.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3.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3.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3.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3.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3.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3.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3.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3.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3.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3.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3.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3.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3.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3.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3.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3.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3.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3.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3.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3.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3.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3.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3.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3.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3.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3.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3.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3.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3.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3.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3.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3.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3.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3.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3.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3.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3.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3.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3.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3.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3.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3.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3.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3.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3.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3.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3.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3.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3.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3.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3.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3.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3.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3.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3.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3.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3.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3.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3.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3.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3.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3.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3.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3.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3.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3.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3.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3.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3.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3.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3.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3.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3.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3.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3.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3.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3.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3.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3.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3.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3.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3.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3.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3.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3.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3.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3.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3.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3.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3.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3.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3.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3.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3.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3.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3.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3.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3.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3.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3.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3.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3.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3.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3.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3.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3.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3.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3.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3.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3.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3.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3.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3.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3.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3.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3.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3.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3.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3.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3.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3.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3.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3.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3.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3.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3.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3.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3.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3.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3.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3.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3.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3.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3.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3.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3.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3.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3.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3.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3.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3.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3.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3.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3.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3.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3.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3.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3.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3.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3.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3.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3.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3.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3.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3.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3.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3.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3.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3.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3.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3.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3.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3.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3.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3.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3.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3.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3.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3.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3.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3.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3.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3.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3.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3.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3.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3.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3.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3.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3.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3.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3.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3.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3.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3.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3.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3.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3.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3.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3.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3.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3.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3.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3.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3.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3.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3.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3.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3.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3.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3.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3.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3.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3.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3.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3.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3.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3.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3.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3.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3.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3.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3.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3.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3.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3.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3.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3.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3.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3.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3.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3.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3.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3.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3.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3.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3.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3.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3.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3.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3.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3.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3.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3.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3.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3.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3.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3.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3.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3.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3.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3.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3.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3.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3.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3.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3.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3.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3.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3.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3.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3.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3.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3.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3.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3.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3.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3.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3.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3.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3.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3.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3.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3.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3.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3.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3.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3.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3.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3.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3.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3.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3.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3.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3.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3.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3.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3.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3.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3.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3.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3.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3.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3.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3.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3.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3.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3.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3.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3.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3.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3.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3.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3.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3.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3.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3.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3.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3.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3.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3.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3.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3.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3.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3.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3.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3.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3.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3.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3.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3.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3.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3.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3.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3.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3.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3.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3.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3.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3.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3.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3.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3.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3.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3.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3.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3.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3.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3.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3.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3.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3.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3.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3.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3.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3.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3.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3.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3.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3.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3.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3.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3.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3.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3.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3.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3.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3.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3.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3.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3.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3.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3.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3.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3.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3.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3.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3.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3.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3.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3.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3.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3.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3.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3.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3.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3.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3.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3.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3.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3.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3.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3.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3.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3.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3.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3.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3.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3.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3.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3.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3.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3.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3.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3.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3.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3.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3.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3.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3.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3.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3.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3.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3.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3.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3.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3.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3.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3.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3.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3.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3.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3.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3.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3.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3.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3.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3.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3.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3.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3.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3.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3.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3.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3.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3.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3.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3.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3.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3.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3.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3.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3.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3.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3.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3.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3.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3.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3.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3.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3.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3.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3.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3.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3.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3.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3.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3.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3.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3.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3.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3.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3.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3.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3.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3.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3.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3.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3.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3.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3.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3.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3.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3.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3.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3.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3.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3.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3.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3.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3.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3.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3.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3.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3.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3.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3.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3.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3.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3.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3.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3.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3.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3.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3.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3.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3.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3.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3.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3.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3.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3.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3.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3.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3.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3.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3.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3.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3.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3.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3.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3.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3.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3.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3.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3.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3.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3.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3.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3.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3.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3.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3.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3.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3.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3.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3.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3.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3.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3.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3.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3.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3.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3.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3.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3.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3.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3.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3.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3.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3.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3.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3.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3.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3.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3.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3.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3.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3.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3.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3.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3.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3.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3.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3.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3.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3.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3.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3.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3.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3.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3.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3.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3.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3.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3.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3.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3.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3.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3.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3.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3.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3.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3.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3.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3.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3.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3.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3.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3.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3.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3.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3.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3.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3.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3.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13.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13.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  <row r="1038" customFormat="false" ht="13.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40"/>
      <c r="FH1038" s="40"/>
      <c r="FI1038" s="40"/>
      <c r="FJ1038" s="40"/>
      <c r="FK1038" s="40"/>
      <c r="FL1038" s="40"/>
      <c r="FM1038" s="40"/>
      <c r="FN1038" s="40"/>
      <c r="FO1038" s="40"/>
      <c r="FP1038" s="40"/>
      <c r="FQ1038" s="40"/>
      <c r="FR1038" s="40"/>
      <c r="FS1038" s="40"/>
      <c r="FT1038" s="40"/>
      <c r="FU1038" s="40"/>
      <c r="FV1038" s="40"/>
      <c r="FW1038" s="40"/>
      <c r="FX1038" s="40"/>
      <c r="FY1038" s="40"/>
      <c r="FZ1038" s="40"/>
      <c r="GA1038" s="40"/>
      <c r="GB1038" s="40"/>
      <c r="GC1038" s="40"/>
      <c r="GD1038" s="40"/>
      <c r="GE1038" s="40"/>
      <c r="GF1038" s="40"/>
      <c r="GG1038" s="40"/>
      <c r="GH1038" s="40"/>
      <c r="GI1038" s="40"/>
      <c r="GJ1038" s="40"/>
      <c r="GK1038" s="40"/>
      <c r="GL1038" s="40"/>
      <c r="GM1038" s="40"/>
      <c r="GN1038" s="40"/>
      <c r="GO1038" s="40"/>
      <c r="GP1038" s="40"/>
      <c r="GQ1038" s="40"/>
      <c r="GR1038" s="40"/>
      <c r="GS1038" s="40"/>
      <c r="GT1038" s="40"/>
      <c r="GU1038" s="40"/>
      <c r="GV1038" s="40"/>
      <c r="GW1038" s="40"/>
      <c r="GX1038" s="40"/>
      <c r="GY1038" s="40"/>
      <c r="GZ1038" s="40"/>
      <c r="HA1038" s="40"/>
      <c r="HB1038" s="40"/>
      <c r="HC1038" s="40"/>
      <c r="HD1038" s="40"/>
      <c r="HE1038" s="40"/>
      <c r="HF1038" s="40"/>
      <c r="HG1038" s="40"/>
      <c r="HH1038" s="40"/>
      <c r="HI1038" s="40"/>
      <c r="HJ1038" s="40"/>
      <c r="HK1038" s="40"/>
      <c r="HL1038" s="40"/>
      <c r="HM1038" s="40"/>
      <c r="HN1038" s="40"/>
      <c r="HO1038" s="40"/>
      <c r="HP1038" s="40"/>
      <c r="HQ1038" s="40"/>
      <c r="HR1038" s="40"/>
      <c r="HS1038" s="40"/>
      <c r="HT1038" s="40"/>
      <c r="HU1038" s="40"/>
      <c r="HV1038" s="40"/>
      <c r="HW1038" s="40"/>
      <c r="HX1038" s="40"/>
      <c r="HY1038" s="40"/>
      <c r="HZ1038" s="40"/>
      <c r="IA1038" s="40"/>
      <c r="IB1038" s="40"/>
      <c r="IC1038" s="40"/>
      <c r="ID1038" s="40"/>
      <c r="IE1038" s="40"/>
      <c r="IF1038" s="40"/>
      <c r="IG1038" s="40"/>
      <c r="IH1038" s="40"/>
      <c r="II1038" s="40"/>
      <c r="IJ1038" s="40"/>
      <c r="IK1038" s="40"/>
      <c r="IL1038" s="40"/>
      <c r="IM1038" s="40"/>
      <c r="IN1038" s="40"/>
      <c r="IO1038" s="40"/>
      <c r="IP1038" s="40"/>
      <c r="IQ1038" s="40"/>
      <c r="IR1038" s="40"/>
      <c r="IS1038" s="40"/>
      <c r="IT1038" s="40"/>
      <c r="IU1038" s="40"/>
      <c r="IV1038" s="40"/>
      <c r="IW1038" s="40"/>
    </row>
    <row r="1039" customFormat="false" ht="13.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  <c r="CH1039" s="40"/>
      <c r="CI1039" s="40"/>
      <c r="CJ1039" s="40"/>
      <c r="CK1039" s="40"/>
      <c r="CL1039" s="40"/>
      <c r="CM1039" s="40"/>
      <c r="CN1039" s="40"/>
      <c r="CO1039" s="40"/>
      <c r="CP1039" s="40"/>
      <c r="CQ1039" s="40"/>
      <c r="CR1039" s="40"/>
      <c r="CS1039" s="40"/>
      <c r="CT1039" s="40"/>
      <c r="CU1039" s="40"/>
      <c r="CV1039" s="40"/>
      <c r="CW1039" s="40"/>
      <c r="CX1039" s="40"/>
      <c r="CY1039" s="40"/>
      <c r="CZ1039" s="40"/>
      <c r="DA1039" s="40"/>
      <c r="DB1039" s="40"/>
      <c r="DC1039" s="40"/>
      <c r="DD1039" s="40"/>
      <c r="DE1039" s="40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40"/>
      <c r="DP1039" s="40"/>
      <c r="DQ1039" s="40"/>
      <c r="DR1039" s="40"/>
      <c r="DS1039" s="40"/>
      <c r="DT1039" s="40"/>
      <c r="DU1039" s="40"/>
      <c r="DV1039" s="40"/>
      <c r="DW1039" s="40"/>
      <c r="DX1039" s="40"/>
      <c r="DY1039" s="40"/>
      <c r="DZ1039" s="40"/>
      <c r="EA1039" s="40"/>
      <c r="EB1039" s="40"/>
      <c r="EC1039" s="40"/>
      <c r="ED1039" s="40"/>
      <c r="EE1039" s="40"/>
      <c r="EF1039" s="40"/>
      <c r="EG1039" s="40"/>
      <c r="EH1039" s="40"/>
      <c r="EI1039" s="40"/>
      <c r="EJ1039" s="40"/>
      <c r="EK1039" s="40"/>
      <c r="EL1039" s="40"/>
      <c r="EM1039" s="40"/>
      <c r="EN1039" s="40"/>
      <c r="EO1039" s="40"/>
      <c r="EP1039" s="40"/>
      <c r="EQ1039" s="40"/>
      <c r="ER1039" s="40"/>
      <c r="ES1039" s="40"/>
      <c r="ET1039" s="40"/>
      <c r="EU1039" s="40"/>
      <c r="EV1039" s="40"/>
      <c r="EW1039" s="40"/>
      <c r="EX1039" s="40"/>
      <c r="EY1039" s="40"/>
      <c r="EZ1039" s="40"/>
      <c r="FA1039" s="40"/>
      <c r="FB1039" s="40"/>
      <c r="FC1039" s="40"/>
      <c r="FD1039" s="40"/>
      <c r="FE1039" s="40"/>
      <c r="FF1039" s="40"/>
      <c r="FG1039" s="40"/>
      <c r="FH1039" s="40"/>
      <c r="FI1039" s="40"/>
      <c r="FJ1039" s="40"/>
      <c r="FK1039" s="40"/>
      <c r="FL1039" s="40"/>
      <c r="FM1039" s="40"/>
      <c r="FN1039" s="40"/>
      <c r="FO1039" s="40"/>
      <c r="FP1039" s="40"/>
      <c r="FQ1039" s="40"/>
      <c r="FR1039" s="40"/>
      <c r="FS1039" s="40"/>
      <c r="FT1039" s="40"/>
      <c r="FU1039" s="40"/>
      <c r="FV1039" s="40"/>
      <c r="FW1039" s="40"/>
      <c r="FX1039" s="40"/>
      <c r="FY1039" s="40"/>
      <c r="FZ1039" s="40"/>
      <c r="GA1039" s="40"/>
      <c r="GB1039" s="40"/>
      <c r="GC1039" s="40"/>
      <c r="GD1039" s="40"/>
      <c r="GE1039" s="40"/>
      <c r="GF1039" s="40"/>
      <c r="GG1039" s="40"/>
      <c r="GH1039" s="40"/>
      <c r="GI1039" s="40"/>
      <c r="GJ1039" s="40"/>
      <c r="GK1039" s="40"/>
      <c r="GL1039" s="40"/>
      <c r="GM1039" s="40"/>
      <c r="GN1039" s="40"/>
      <c r="GO1039" s="40"/>
      <c r="GP1039" s="40"/>
      <c r="GQ1039" s="40"/>
      <c r="GR1039" s="40"/>
      <c r="GS1039" s="40"/>
      <c r="GT1039" s="40"/>
      <c r="GU1039" s="40"/>
      <c r="GV1039" s="40"/>
      <c r="GW1039" s="40"/>
      <c r="GX1039" s="40"/>
      <c r="GY1039" s="40"/>
      <c r="GZ1039" s="40"/>
      <c r="HA1039" s="40"/>
      <c r="HB1039" s="40"/>
      <c r="HC1039" s="40"/>
      <c r="HD1039" s="40"/>
      <c r="HE1039" s="40"/>
      <c r="HF1039" s="40"/>
      <c r="HG1039" s="40"/>
      <c r="HH1039" s="40"/>
      <c r="HI1039" s="40"/>
      <c r="HJ1039" s="40"/>
      <c r="HK1039" s="40"/>
      <c r="HL1039" s="40"/>
      <c r="HM1039" s="40"/>
      <c r="HN1039" s="40"/>
      <c r="HO1039" s="40"/>
      <c r="HP1039" s="40"/>
      <c r="HQ1039" s="40"/>
      <c r="HR1039" s="40"/>
      <c r="HS1039" s="40"/>
      <c r="HT1039" s="40"/>
      <c r="HU1039" s="40"/>
      <c r="HV1039" s="40"/>
      <c r="HW1039" s="40"/>
      <c r="HX1039" s="40"/>
      <c r="HY1039" s="40"/>
      <c r="HZ1039" s="40"/>
      <c r="IA1039" s="40"/>
      <c r="IB1039" s="40"/>
      <c r="IC1039" s="40"/>
      <c r="ID1039" s="40"/>
      <c r="IE1039" s="40"/>
      <c r="IF1039" s="40"/>
      <c r="IG1039" s="40"/>
      <c r="IH1039" s="40"/>
      <c r="II1039" s="40"/>
      <c r="IJ1039" s="40"/>
      <c r="IK1039" s="40"/>
      <c r="IL1039" s="40"/>
      <c r="IM1039" s="40"/>
      <c r="IN1039" s="40"/>
      <c r="IO1039" s="40"/>
      <c r="IP1039" s="40"/>
      <c r="IQ1039" s="40"/>
      <c r="IR1039" s="40"/>
      <c r="IS1039" s="40"/>
      <c r="IT1039" s="40"/>
      <c r="IU1039" s="40"/>
      <c r="IV1039" s="40"/>
      <c r="IW1039" s="40"/>
    </row>
    <row r="1040" customFormat="false" ht="13.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40"/>
      <c r="FH1040" s="40"/>
      <c r="FI1040" s="40"/>
      <c r="FJ1040" s="40"/>
      <c r="FK1040" s="40"/>
      <c r="FL1040" s="40"/>
      <c r="FM1040" s="40"/>
      <c r="FN1040" s="40"/>
      <c r="FO1040" s="40"/>
      <c r="FP1040" s="40"/>
      <c r="FQ1040" s="40"/>
      <c r="FR1040" s="40"/>
      <c r="FS1040" s="40"/>
      <c r="FT1040" s="40"/>
      <c r="FU1040" s="40"/>
      <c r="FV1040" s="40"/>
      <c r="FW1040" s="40"/>
      <c r="FX1040" s="40"/>
      <c r="FY1040" s="40"/>
      <c r="FZ1040" s="40"/>
      <c r="GA1040" s="40"/>
      <c r="GB1040" s="40"/>
      <c r="GC1040" s="40"/>
      <c r="GD1040" s="40"/>
      <c r="GE1040" s="40"/>
      <c r="GF1040" s="40"/>
      <c r="GG1040" s="40"/>
      <c r="GH1040" s="40"/>
      <c r="GI1040" s="40"/>
      <c r="GJ1040" s="40"/>
      <c r="GK1040" s="40"/>
      <c r="GL1040" s="40"/>
      <c r="GM1040" s="40"/>
      <c r="GN1040" s="40"/>
      <c r="GO1040" s="40"/>
      <c r="GP1040" s="40"/>
      <c r="GQ1040" s="40"/>
      <c r="GR1040" s="40"/>
      <c r="GS1040" s="40"/>
      <c r="GT1040" s="40"/>
      <c r="GU1040" s="40"/>
      <c r="GV1040" s="40"/>
      <c r="GW1040" s="40"/>
      <c r="GX1040" s="40"/>
      <c r="GY1040" s="40"/>
      <c r="GZ1040" s="40"/>
      <c r="HA1040" s="40"/>
      <c r="HB1040" s="40"/>
      <c r="HC1040" s="40"/>
      <c r="HD1040" s="40"/>
      <c r="HE1040" s="40"/>
      <c r="HF1040" s="40"/>
      <c r="HG1040" s="40"/>
      <c r="HH1040" s="40"/>
      <c r="HI1040" s="40"/>
      <c r="HJ1040" s="40"/>
      <c r="HK1040" s="40"/>
      <c r="HL1040" s="40"/>
      <c r="HM1040" s="40"/>
      <c r="HN1040" s="40"/>
      <c r="HO1040" s="40"/>
      <c r="HP1040" s="40"/>
      <c r="HQ1040" s="40"/>
      <c r="HR1040" s="40"/>
      <c r="HS1040" s="40"/>
      <c r="HT1040" s="40"/>
      <c r="HU1040" s="40"/>
      <c r="HV1040" s="40"/>
      <c r="HW1040" s="40"/>
      <c r="HX1040" s="40"/>
      <c r="HY1040" s="40"/>
      <c r="HZ1040" s="40"/>
      <c r="IA1040" s="40"/>
      <c r="IB1040" s="40"/>
      <c r="IC1040" s="40"/>
      <c r="ID1040" s="40"/>
      <c r="IE1040" s="40"/>
      <c r="IF1040" s="40"/>
      <c r="IG1040" s="40"/>
      <c r="IH1040" s="40"/>
      <c r="II1040" s="40"/>
      <c r="IJ1040" s="40"/>
      <c r="IK1040" s="40"/>
      <c r="IL1040" s="40"/>
      <c r="IM1040" s="40"/>
      <c r="IN1040" s="40"/>
      <c r="IO1040" s="40"/>
      <c r="IP1040" s="40"/>
      <c r="IQ1040" s="40"/>
      <c r="IR1040" s="40"/>
      <c r="IS1040" s="40"/>
      <c r="IT1040" s="40"/>
      <c r="IU1040" s="40"/>
      <c r="IV1040" s="40"/>
      <c r="IW1040" s="40"/>
    </row>
    <row r="1041" customFormat="false" ht="13.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  <c r="CH1041" s="40"/>
      <c r="CI1041" s="40"/>
      <c r="CJ1041" s="40"/>
      <c r="CK1041" s="40"/>
      <c r="CL1041" s="40"/>
      <c r="CM1041" s="40"/>
      <c r="CN1041" s="40"/>
      <c r="CO1041" s="40"/>
      <c r="CP1041" s="40"/>
      <c r="CQ1041" s="40"/>
      <c r="CR1041" s="40"/>
      <c r="CS1041" s="40"/>
      <c r="CT1041" s="40"/>
      <c r="CU1041" s="40"/>
      <c r="CV1041" s="40"/>
      <c r="CW1041" s="40"/>
      <c r="CX1041" s="40"/>
      <c r="CY1041" s="40"/>
      <c r="CZ1041" s="40"/>
      <c r="DA1041" s="40"/>
      <c r="DB1041" s="40"/>
      <c r="DC1041" s="40"/>
      <c r="DD1041" s="40"/>
      <c r="DE1041" s="40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40"/>
      <c r="DP1041" s="40"/>
      <c r="DQ1041" s="40"/>
      <c r="DR1041" s="40"/>
      <c r="DS1041" s="40"/>
      <c r="DT1041" s="40"/>
      <c r="DU1041" s="40"/>
      <c r="DV1041" s="40"/>
      <c r="DW1041" s="40"/>
      <c r="DX1041" s="40"/>
      <c r="DY1041" s="40"/>
      <c r="DZ1041" s="40"/>
      <c r="EA1041" s="40"/>
      <c r="EB1041" s="40"/>
      <c r="EC1041" s="40"/>
      <c r="ED1041" s="40"/>
      <c r="EE1041" s="40"/>
      <c r="EF1041" s="40"/>
      <c r="EG1041" s="40"/>
      <c r="EH1041" s="40"/>
      <c r="EI1041" s="40"/>
      <c r="EJ1041" s="40"/>
      <c r="EK1041" s="40"/>
      <c r="EL1041" s="40"/>
      <c r="EM1041" s="40"/>
      <c r="EN1041" s="40"/>
      <c r="EO1041" s="40"/>
      <c r="EP1041" s="40"/>
      <c r="EQ1041" s="40"/>
      <c r="ER1041" s="40"/>
      <c r="ES1041" s="40"/>
      <c r="ET1041" s="40"/>
      <c r="EU1041" s="40"/>
      <c r="EV1041" s="40"/>
      <c r="EW1041" s="40"/>
      <c r="EX1041" s="40"/>
      <c r="EY1041" s="40"/>
      <c r="EZ1041" s="40"/>
      <c r="FA1041" s="40"/>
      <c r="FB1041" s="40"/>
      <c r="FC1041" s="40"/>
      <c r="FD1041" s="40"/>
      <c r="FE1041" s="40"/>
      <c r="FF1041" s="40"/>
      <c r="FG1041" s="40"/>
      <c r="FH1041" s="40"/>
      <c r="FI1041" s="40"/>
      <c r="FJ1041" s="40"/>
      <c r="FK1041" s="40"/>
      <c r="FL1041" s="40"/>
      <c r="FM1041" s="40"/>
      <c r="FN1041" s="40"/>
      <c r="FO1041" s="40"/>
      <c r="FP1041" s="40"/>
      <c r="FQ1041" s="40"/>
      <c r="FR1041" s="40"/>
      <c r="FS1041" s="40"/>
      <c r="FT1041" s="40"/>
      <c r="FU1041" s="40"/>
      <c r="FV1041" s="40"/>
      <c r="FW1041" s="40"/>
      <c r="FX1041" s="40"/>
      <c r="FY1041" s="40"/>
      <c r="FZ1041" s="40"/>
      <c r="GA1041" s="40"/>
      <c r="GB1041" s="40"/>
      <c r="GC1041" s="40"/>
      <c r="GD1041" s="40"/>
      <c r="GE1041" s="40"/>
      <c r="GF1041" s="40"/>
      <c r="GG1041" s="40"/>
      <c r="GH1041" s="40"/>
      <c r="GI1041" s="40"/>
      <c r="GJ1041" s="40"/>
      <c r="GK1041" s="40"/>
      <c r="GL1041" s="40"/>
      <c r="GM1041" s="40"/>
      <c r="GN1041" s="40"/>
      <c r="GO1041" s="40"/>
      <c r="GP1041" s="40"/>
      <c r="GQ1041" s="40"/>
      <c r="GR1041" s="40"/>
      <c r="GS1041" s="40"/>
      <c r="GT1041" s="40"/>
      <c r="GU1041" s="40"/>
      <c r="GV1041" s="40"/>
      <c r="GW1041" s="40"/>
      <c r="GX1041" s="40"/>
      <c r="GY1041" s="40"/>
      <c r="GZ1041" s="40"/>
      <c r="HA1041" s="40"/>
      <c r="HB1041" s="40"/>
      <c r="HC1041" s="40"/>
      <c r="HD1041" s="40"/>
      <c r="HE1041" s="40"/>
      <c r="HF1041" s="40"/>
      <c r="HG1041" s="40"/>
      <c r="HH1041" s="40"/>
      <c r="HI1041" s="40"/>
      <c r="HJ1041" s="40"/>
      <c r="HK1041" s="40"/>
      <c r="HL1041" s="40"/>
      <c r="HM1041" s="40"/>
      <c r="HN1041" s="40"/>
      <c r="HO1041" s="40"/>
      <c r="HP1041" s="40"/>
      <c r="HQ1041" s="40"/>
      <c r="HR1041" s="40"/>
      <c r="HS1041" s="40"/>
      <c r="HT1041" s="40"/>
      <c r="HU1041" s="40"/>
      <c r="HV1041" s="40"/>
      <c r="HW1041" s="40"/>
      <c r="HX1041" s="40"/>
      <c r="HY1041" s="40"/>
      <c r="HZ1041" s="40"/>
      <c r="IA1041" s="40"/>
      <c r="IB1041" s="40"/>
      <c r="IC1041" s="40"/>
      <c r="ID1041" s="40"/>
      <c r="IE1041" s="40"/>
      <c r="IF1041" s="40"/>
      <c r="IG1041" s="40"/>
      <c r="IH1041" s="40"/>
      <c r="II1041" s="40"/>
      <c r="IJ1041" s="40"/>
      <c r="IK1041" s="40"/>
      <c r="IL1041" s="40"/>
      <c r="IM1041" s="40"/>
      <c r="IN1041" s="40"/>
      <c r="IO1041" s="40"/>
      <c r="IP1041" s="40"/>
      <c r="IQ1041" s="40"/>
      <c r="IR1041" s="40"/>
      <c r="IS1041" s="40"/>
      <c r="IT1041" s="40"/>
      <c r="IU1041" s="40"/>
      <c r="IV1041" s="40"/>
      <c r="IW1041" s="40"/>
    </row>
    <row r="1042" customFormat="false" ht="13.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  <c r="CH1042" s="40"/>
      <c r="CI1042" s="40"/>
      <c r="CJ1042" s="40"/>
      <c r="CK1042" s="40"/>
      <c r="CL1042" s="40"/>
      <c r="CM1042" s="40"/>
      <c r="CN1042" s="40"/>
      <c r="CO1042" s="40"/>
      <c r="CP1042" s="40"/>
      <c r="CQ1042" s="40"/>
      <c r="CR1042" s="40"/>
      <c r="CS1042" s="40"/>
      <c r="CT1042" s="40"/>
      <c r="CU1042" s="40"/>
      <c r="CV1042" s="40"/>
      <c r="CW1042" s="40"/>
      <c r="CX1042" s="40"/>
      <c r="CY1042" s="4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40"/>
      <c r="DP1042" s="40"/>
      <c r="DQ1042" s="40"/>
      <c r="DR1042" s="40"/>
      <c r="DS1042" s="40"/>
      <c r="DT1042" s="40"/>
      <c r="DU1042" s="40"/>
      <c r="DV1042" s="40"/>
      <c r="DW1042" s="40"/>
      <c r="DX1042" s="40"/>
      <c r="DY1042" s="40"/>
      <c r="DZ1042" s="40"/>
      <c r="EA1042" s="40"/>
      <c r="EB1042" s="40"/>
      <c r="EC1042" s="40"/>
      <c r="ED1042" s="40"/>
      <c r="EE1042" s="40"/>
      <c r="EF1042" s="40"/>
      <c r="EG1042" s="40"/>
      <c r="EH1042" s="40"/>
      <c r="EI1042" s="40"/>
      <c r="EJ1042" s="40"/>
      <c r="EK1042" s="40"/>
      <c r="EL1042" s="40"/>
      <c r="EM1042" s="40"/>
      <c r="EN1042" s="40"/>
      <c r="EO1042" s="40"/>
      <c r="EP1042" s="40"/>
      <c r="EQ1042" s="40"/>
      <c r="ER1042" s="40"/>
      <c r="ES1042" s="40"/>
      <c r="ET1042" s="40"/>
      <c r="EU1042" s="40"/>
      <c r="EV1042" s="40"/>
      <c r="EW1042" s="40"/>
      <c r="EX1042" s="40"/>
      <c r="EY1042" s="40"/>
      <c r="EZ1042" s="40"/>
      <c r="FA1042" s="40"/>
      <c r="FB1042" s="40"/>
      <c r="FC1042" s="40"/>
      <c r="FD1042" s="40"/>
      <c r="FE1042" s="40"/>
      <c r="FF1042" s="40"/>
      <c r="FG1042" s="40"/>
      <c r="FH1042" s="40"/>
      <c r="FI1042" s="40"/>
      <c r="FJ1042" s="40"/>
      <c r="FK1042" s="40"/>
      <c r="FL1042" s="40"/>
      <c r="FM1042" s="40"/>
      <c r="FN1042" s="40"/>
      <c r="FO1042" s="40"/>
      <c r="FP1042" s="40"/>
      <c r="FQ1042" s="40"/>
      <c r="FR1042" s="40"/>
      <c r="FS1042" s="40"/>
      <c r="FT1042" s="40"/>
      <c r="FU1042" s="40"/>
      <c r="FV1042" s="40"/>
      <c r="FW1042" s="40"/>
      <c r="FX1042" s="40"/>
      <c r="FY1042" s="40"/>
      <c r="FZ1042" s="40"/>
      <c r="GA1042" s="40"/>
      <c r="GB1042" s="40"/>
      <c r="GC1042" s="40"/>
      <c r="GD1042" s="40"/>
      <c r="GE1042" s="40"/>
      <c r="GF1042" s="40"/>
      <c r="GG1042" s="40"/>
      <c r="GH1042" s="40"/>
      <c r="GI1042" s="40"/>
      <c r="GJ1042" s="40"/>
      <c r="GK1042" s="40"/>
      <c r="GL1042" s="40"/>
      <c r="GM1042" s="40"/>
      <c r="GN1042" s="40"/>
      <c r="GO1042" s="40"/>
      <c r="GP1042" s="40"/>
      <c r="GQ1042" s="40"/>
      <c r="GR1042" s="40"/>
      <c r="GS1042" s="40"/>
      <c r="GT1042" s="40"/>
      <c r="GU1042" s="40"/>
      <c r="GV1042" s="40"/>
      <c r="GW1042" s="40"/>
      <c r="GX1042" s="40"/>
      <c r="GY1042" s="40"/>
      <c r="GZ1042" s="40"/>
      <c r="HA1042" s="40"/>
      <c r="HB1042" s="40"/>
      <c r="HC1042" s="40"/>
      <c r="HD1042" s="40"/>
      <c r="HE1042" s="40"/>
      <c r="HF1042" s="40"/>
      <c r="HG1042" s="40"/>
      <c r="HH1042" s="40"/>
      <c r="HI1042" s="40"/>
      <c r="HJ1042" s="40"/>
      <c r="HK1042" s="40"/>
      <c r="HL1042" s="40"/>
      <c r="HM1042" s="40"/>
      <c r="HN1042" s="40"/>
      <c r="HO1042" s="40"/>
      <c r="HP1042" s="40"/>
      <c r="HQ1042" s="40"/>
      <c r="HR1042" s="40"/>
      <c r="HS1042" s="40"/>
      <c r="HT1042" s="40"/>
      <c r="HU1042" s="40"/>
      <c r="HV1042" s="40"/>
      <c r="HW1042" s="40"/>
      <c r="HX1042" s="40"/>
      <c r="HY1042" s="40"/>
      <c r="HZ1042" s="40"/>
      <c r="IA1042" s="40"/>
      <c r="IB1042" s="40"/>
      <c r="IC1042" s="40"/>
      <c r="ID1042" s="40"/>
      <c r="IE1042" s="40"/>
      <c r="IF1042" s="40"/>
      <c r="IG1042" s="40"/>
      <c r="IH1042" s="40"/>
      <c r="II1042" s="40"/>
      <c r="IJ1042" s="40"/>
      <c r="IK1042" s="40"/>
      <c r="IL1042" s="40"/>
      <c r="IM1042" s="40"/>
      <c r="IN1042" s="40"/>
      <c r="IO1042" s="40"/>
      <c r="IP1042" s="40"/>
      <c r="IQ1042" s="40"/>
      <c r="IR1042" s="40"/>
      <c r="IS1042" s="40"/>
      <c r="IT1042" s="40"/>
      <c r="IU1042" s="40"/>
      <c r="IV1042" s="40"/>
      <c r="IW1042" s="40"/>
    </row>
    <row r="1043" customFormat="false" ht="13.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40"/>
      <c r="FH1043" s="40"/>
      <c r="FI1043" s="40"/>
      <c r="FJ1043" s="40"/>
      <c r="FK1043" s="40"/>
      <c r="FL1043" s="40"/>
      <c r="FM1043" s="40"/>
      <c r="FN1043" s="40"/>
      <c r="FO1043" s="40"/>
      <c r="FP1043" s="40"/>
      <c r="FQ1043" s="40"/>
      <c r="FR1043" s="40"/>
      <c r="FS1043" s="40"/>
      <c r="FT1043" s="40"/>
      <c r="FU1043" s="40"/>
      <c r="FV1043" s="40"/>
      <c r="FW1043" s="40"/>
      <c r="FX1043" s="40"/>
      <c r="FY1043" s="40"/>
      <c r="FZ1043" s="40"/>
      <c r="GA1043" s="40"/>
      <c r="GB1043" s="40"/>
      <c r="GC1043" s="40"/>
      <c r="GD1043" s="40"/>
      <c r="GE1043" s="40"/>
      <c r="GF1043" s="40"/>
      <c r="GG1043" s="40"/>
      <c r="GH1043" s="40"/>
      <c r="GI1043" s="40"/>
      <c r="GJ1043" s="40"/>
      <c r="GK1043" s="40"/>
      <c r="GL1043" s="40"/>
      <c r="GM1043" s="40"/>
      <c r="GN1043" s="40"/>
      <c r="GO1043" s="40"/>
      <c r="GP1043" s="40"/>
      <c r="GQ1043" s="40"/>
      <c r="GR1043" s="40"/>
      <c r="GS1043" s="40"/>
      <c r="GT1043" s="40"/>
      <c r="GU1043" s="40"/>
      <c r="GV1043" s="40"/>
      <c r="GW1043" s="40"/>
      <c r="GX1043" s="40"/>
      <c r="GY1043" s="40"/>
      <c r="GZ1043" s="40"/>
      <c r="HA1043" s="40"/>
      <c r="HB1043" s="40"/>
      <c r="HC1043" s="40"/>
      <c r="HD1043" s="40"/>
      <c r="HE1043" s="40"/>
      <c r="HF1043" s="40"/>
      <c r="HG1043" s="40"/>
      <c r="HH1043" s="40"/>
      <c r="HI1043" s="40"/>
      <c r="HJ1043" s="40"/>
      <c r="HK1043" s="40"/>
      <c r="HL1043" s="40"/>
      <c r="HM1043" s="40"/>
      <c r="HN1043" s="40"/>
      <c r="HO1043" s="40"/>
      <c r="HP1043" s="40"/>
      <c r="HQ1043" s="40"/>
      <c r="HR1043" s="40"/>
      <c r="HS1043" s="40"/>
      <c r="HT1043" s="40"/>
      <c r="HU1043" s="40"/>
      <c r="HV1043" s="40"/>
      <c r="HW1043" s="40"/>
      <c r="HX1043" s="40"/>
      <c r="HY1043" s="40"/>
      <c r="HZ1043" s="40"/>
      <c r="IA1043" s="40"/>
      <c r="IB1043" s="40"/>
      <c r="IC1043" s="40"/>
      <c r="ID1043" s="40"/>
      <c r="IE1043" s="40"/>
      <c r="IF1043" s="40"/>
      <c r="IG1043" s="40"/>
      <c r="IH1043" s="40"/>
      <c r="II1043" s="40"/>
      <c r="IJ1043" s="40"/>
      <c r="IK1043" s="40"/>
      <c r="IL1043" s="40"/>
      <c r="IM1043" s="40"/>
      <c r="IN1043" s="40"/>
      <c r="IO1043" s="40"/>
      <c r="IP1043" s="40"/>
      <c r="IQ1043" s="40"/>
      <c r="IR1043" s="40"/>
      <c r="IS1043" s="40"/>
      <c r="IT1043" s="40"/>
      <c r="IU1043" s="40"/>
      <c r="IV1043" s="40"/>
      <c r="IW1043" s="40"/>
    </row>
    <row r="1044" customFormat="false" ht="13.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  <c r="CH1044" s="40"/>
      <c r="CI1044" s="40"/>
      <c r="CJ1044" s="40"/>
      <c r="CK1044" s="40"/>
      <c r="CL1044" s="40"/>
      <c r="CM1044" s="40"/>
      <c r="CN1044" s="40"/>
      <c r="CO1044" s="40"/>
      <c r="CP1044" s="40"/>
      <c r="CQ1044" s="40"/>
      <c r="CR1044" s="40"/>
      <c r="CS1044" s="40"/>
      <c r="CT1044" s="40"/>
      <c r="CU1044" s="40"/>
      <c r="CV1044" s="40"/>
      <c r="CW1044" s="40"/>
      <c r="CX1044" s="40"/>
      <c r="CY1044" s="40"/>
      <c r="CZ1044" s="40"/>
      <c r="DA1044" s="40"/>
      <c r="DB1044" s="40"/>
      <c r="DC1044" s="40"/>
      <c r="DD1044" s="40"/>
      <c r="DE1044" s="40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40"/>
      <c r="DP1044" s="40"/>
      <c r="DQ1044" s="40"/>
      <c r="DR1044" s="40"/>
      <c r="DS1044" s="40"/>
      <c r="DT1044" s="40"/>
      <c r="DU1044" s="40"/>
      <c r="DV1044" s="40"/>
      <c r="DW1044" s="40"/>
      <c r="DX1044" s="40"/>
      <c r="DY1044" s="40"/>
      <c r="DZ1044" s="40"/>
      <c r="EA1044" s="40"/>
      <c r="EB1044" s="40"/>
      <c r="EC1044" s="40"/>
      <c r="ED1044" s="40"/>
      <c r="EE1044" s="40"/>
      <c r="EF1044" s="40"/>
      <c r="EG1044" s="40"/>
      <c r="EH1044" s="40"/>
      <c r="EI1044" s="40"/>
      <c r="EJ1044" s="40"/>
      <c r="EK1044" s="40"/>
      <c r="EL1044" s="40"/>
      <c r="EM1044" s="40"/>
      <c r="EN1044" s="40"/>
      <c r="EO1044" s="40"/>
      <c r="EP1044" s="40"/>
      <c r="EQ1044" s="40"/>
      <c r="ER1044" s="40"/>
      <c r="ES1044" s="40"/>
      <c r="ET1044" s="40"/>
      <c r="EU1044" s="40"/>
      <c r="EV1044" s="40"/>
      <c r="EW1044" s="40"/>
      <c r="EX1044" s="40"/>
      <c r="EY1044" s="40"/>
      <c r="EZ1044" s="40"/>
      <c r="FA1044" s="40"/>
      <c r="FB1044" s="40"/>
      <c r="FC1044" s="40"/>
      <c r="FD1044" s="40"/>
      <c r="FE1044" s="40"/>
      <c r="FF1044" s="40"/>
      <c r="FG1044" s="40"/>
      <c r="FH1044" s="40"/>
      <c r="FI1044" s="40"/>
      <c r="FJ1044" s="40"/>
      <c r="FK1044" s="40"/>
      <c r="FL1044" s="40"/>
      <c r="FM1044" s="40"/>
      <c r="FN1044" s="40"/>
      <c r="FO1044" s="40"/>
      <c r="FP1044" s="40"/>
      <c r="FQ1044" s="40"/>
      <c r="FR1044" s="40"/>
      <c r="FS1044" s="40"/>
      <c r="FT1044" s="40"/>
      <c r="FU1044" s="40"/>
      <c r="FV1044" s="40"/>
      <c r="FW1044" s="40"/>
      <c r="FX1044" s="40"/>
      <c r="FY1044" s="40"/>
      <c r="FZ1044" s="40"/>
      <c r="GA1044" s="40"/>
      <c r="GB1044" s="40"/>
      <c r="GC1044" s="40"/>
      <c r="GD1044" s="40"/>
      <c r="GE1044" s="40"/>
      <c r="GF1044" s="40"/>
      <c r="GG1044" s="40"/>
      <c r="GH1044" s="40"/>
      <c r="GI1044" s="40"/>
      <c r="GJ1044" s="40"/>
      <c r="GK1044" s="40"/>
      <c r="GL1044" s="40"/>
      <c r="GM1044" s="40"/>
      <c r="GN1044" s="40"/>
      <c r="GO1044" s="40"/>
      <c r="GP1044" s="40"/>
      <c r="GQ1044" s="40"/>
      <c r="GR1044" s="40"/>
      <c r="GS1044" s="40"/>
      <c r="GT1044" s="40"/>
      <c r="GU1044" s="40"/>
      <c r="GV1044" s="40"/>
      <c r="GW1044" s="40"/>
      <c r="GX1044" s="40"/>
      <c r="GY1044" s="40"/>
      <c r="GZ1044" s="40"/>
      <c r="HA1044" s="40"/>
      <c r="HB1044" s="40"/>
      <c r="HC1044" s="40"/>
      <c r="HD1044" s="40"/>
      <c r="HE1044" s="40"/>
      <c r="HF1044" s="40"/>
      <c r="HG1044" s="40"/>
      <c r="HH1044" s="40"/>
      <c r="HI1044" s="40"/>
      <c r="HJ1044" s="40"/>
      <c r="HK1044" s="40"/>
      <c r="HL1044" s="40"/>
      <c r="HM1044" s="40"/>
      <c r="HN1044" s="40"/>
      <c r="HO1044" s="40"/>
      <c r="HP1044" s="40"/>
      <c r="HQ1044" s="40"/>
      <c r="HR1044" s="40"/>
      <c r="HS1044" s="40"/>
      <c r="HT1044" s="40"/>
      <c r="HU1044" s="40"/>
      <c r="HV1044" s="40"/>
      <c r="HW1044" s="40"/>
      <c r="HX1044" s="40"/>
      <c r="HY1044" s="40"/>
      <c r="HZ1044" s="40"/>
      <c r="IA1044" s="40"/>
      <c r="IB1044" s="40"/>
      <c r="IC1044" s="40"/>
      <c r="ID1044" s="40"/>
      <c r="IE1044" s="40"/>
      <c r="IF1044" s="40"/>
      <c r="IG1044" s="40"/>
      <c r="IH1044" s="40"/>
      <c r="II1044" s="40"/>
      <c r="IJ1044" s="40"/>
      <c r="IK1044" s="40"/>
      <c r="IL1044" s="40"/>
      <c r="IM1044" s="40"/>
      <c r="IN1044" s="40"/>
      <c r="IO1044" s="40"/>
      <c r="IP1044" s="40"/>
      <c r="IQ1044" s="40"/>
      <c r="IR1044" s="40"/>
      <c r="IS1044" s="40"/>
      <c r="IT1044" s="40"/>
      <c r="IU1044" s="40"/>
      <c r="IV1044" s="40"/>
      <c r="IW1044" s="40"/>
    </row>
    <row r="1045" customFormat="false" ht="13.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  <c r="CH1045" s="40"/>
      <c r="CI1045" s="40"/>
      <c r="CJ1045" s="40"/>
      <c r="CK1045" s="40"/>
      <c r="CL1045" s="40"/>
      <c r="CM1045" s="40"/>
      <c r="CN1045" s="40"/>
      <c r="CO1045" s="40"/>
      <c r="CP1045" s="40"/>
      <c r="CQ1045" s="40"/>
      <c r="CR1045" s="40"/>
      <c r="CS1045" s="40"/>
      <c r="CT1045" s="40"/>
      <c r="CU1045" s="40"/>
      <c r="CV1045" s="40"/>
      <c r="CW1045" s="40"/>
      <c r="CX1045" s="40"/>
      <c r="CY1045" s="4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40"/>
      <c r="DP1045" s="40"/>
      <c r="DQ1045" s="40"/>
      <c r="DR1045" s="40"/>
      <c r="DS1045" s="40"/>
      <c r="DT1045" s="40"/>
      <c r="DU1045" s="40"/>
      <c r="DV1045" s="40"/>
      <c r="DW1045" s="40"/>
      <c r="DX1045" s="40"/>
      <c r="DY1045" s="40"/>
      <c r="DZ1045" s="40"/>
      <c r="EA1045" s="40"/>
      <c r="EB1045" s="40"/>
      <c r="EC1045" s="40"/>
      <c r="ED1045" s="40"/>
      <c r="EE1045" s="40"/>
      <c r="EF1045" s="40"/>
      <c r="EG1045" s="40"/>
      <c r="EH1045" s="40"/>
      <c r="EI1045" s="40"/>
      <c r="EJ1045" s="40"/>
      <c r="EK1045" s="40"/>
      <c r="EL1045" s="40"/>
      <c r="EM1045" s="40"/>
      <c r="EN1045" s="40"/>
      <c r="EO1045" s="40"/>
      <c r="EP1045" s="40"/>
      <c r="EQ1045" s="40"/>
      <c r="ER1045" s="40"/>
      <c r="ES1045" s="40"/>
      <c r="ET1045" s="40"/>
      <c r="EU1045" s="40"/>
      <c r="EV1045" s="40"/>
      <c r="EW1045" s="40"/>
      <c r="EX1045" s="40"/>
      <c r="EY1045" s="40"/>
      <c r="EZ1045" s="40"/>
      <c r="FA1045" s="40"/>
      <c r="FB1045" s="40"/>
      <c r="FC1045" s="40"/>
      <c r="FD1045" s="40"/>
      <c r="FE1045" s="40"/>
      <c r="FF1045" s="40"/>
      <c r="FG1045" s="40"/>
      <c r="FH1045" s="40"/>
      <c r="FI1045" s="40"/>
      <c r="FJ1045" s="40"/>
      <c r="FK1045" s="40"/>
      <c r="FL1045" s="40"/>
      <c r="FM1045" s="40"/>
      <c r="FN1045" s="40"/>
      <c r="FO1045" s="40"/>
      <c r="FP1045" s="40"/>
      <c r="FQ1045" s="40"/>
      <c r="FR1045" s="40"/>
      <c r="FS1045" s="40"/>
      <c r="FT1045" s="40"/>
      <c r="FU1045" s="40"/>
      <c r="FV1045" s="40"/>
      <c r="FW1045" s="40"/>
      <c r="FX1045" s="40"/>
      <c r="FY1045" s="40"/>
      <c r="FZ1045" s="40"/>
      <c r="GA1045" s="40"/>
      <c r="GB1045" s="40"/>
      <c r="GC1045" s="40"/>
      <c r="GD1045" s="40"/>
      <c r="GE1045" s="40"/>
      <c r="GF1045" s="40"/>
      <c r="GG1045" s="40"/>
      <c r="GH1045" s="40"/>
      <c r="GI1045" s="40"/>
      <c r="GJ1045" s="40"/>
      <c r="GK1045" s="40"/>
      <c r="GL1045" s="40"/>
      <c r="GM1045" s="40"/>
      <c r="GN1045" s="40"/>
      <c r="GO1045" s="40"/>
      <c r="GP1045" s="40"/>
      <c r="GQ1045" s="40"/>
      <c r="GR1045" s="40"/>
      <c r="GS1045" s="40"/>
      <c r="GT1045" s="40"/>
      <c r="GU1045" s="40"/>
      <c r="GV1045" s="40"/>
      <c r="GW1045" s="40"/>
      <c r="GX1045" s="40"/>
      <c r="GY1045" s="40"/>
      <c r="GZ1045" s="40"/>
      <c r="HA1045" s="40"/>
      <c r="HB1045" s="40"/>
      <c r="HC1045" s="40"/>
      <c r="HD1045" s="40"/>
      <c r="HE1045" s="40"/>
      <c r="HF1045" s="40"/>
      <c r="HG1045" s="40"/>
      <c r="HH1045" s="40"/>
      <c r="HI1045" s="40"/>
      <c r="HJ1045" s="40"/>
      <c r="HK1045" s="40"/>
      <c r="HL1045" s="40"/>
      <c r="HM1045" s="40"/>
      <c r="HN1045" s="40"/>
      <c r="HO1045" s="40"/>
      <c r="HP1045" s="40"/>
      <c r="HQ1045" s="40"/>
      <c r="HR1045" s="40"/>
      <c r="HS1045" s="40"/>
      <c r="HT1045" s="40"/>
      <c r="HU1045" s="40"/>
      <c r="HV1045" s="40"/>
      <c r="HW1045" s="40"/>
      <c r="HX1045" s="40"/>
      <c r="HY1045" s="40"/>
      <c r="HZ1045" s="40"/>
      <c r="IA1045" s="40"/>
      <c r="IB1045" s="40"/>
      <c r="IC1045" s="40"/>
      <c r="ID1045" s="40"/>
      <c r="IE1045" s="40"/>
      <c r="IF1045" s="40"/>
      <c r="IG1045" s="40"/>
      <c r="IH1045" s="40"/>
      <c r="II1045" s="40"/>
      <c r="IJ1045" s="40"/>
      <c r="IK1045" s="40"/>
      <c r="IL1045" s="40"/>
      <c r="IM1045" s="40"/>
      <c r="IN1045" s="40"/>
      <c r="IO1045" s="40"/>
      <c r="IP1045" s="40"/>
      <c r="IQ1045" s="40"/>
      <c r="IR1045" s="40"/>
      <c r="IS1045" s="40"/>
      <c r="IT1045" s="40"/>
      <c r="IU1045" s="40"/>
      <c r="IV1045" s="40"/>
      <c r="IW1045" s="40"/>
    </row>
    <row r="1046" customFormat="false" ht="13.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40"/>
      <c r="FH1046" s="40"/>
      <c r="FI1046" s="40"/>
      <c r="FJ1046" s="40"/>
      <c r="FK1046" s="40"/>
      <c r="FL1046" s="40"/>
      <c r="FM1046" s="40"/>
      <c r="FN1046" s="40"/>
      <c r="FO1046" s="40"/>
      <c r="FP1046" s="40"/>
      <c r="FQ1046" s="40"/>
      <c r="FR1046" s="40"/>
      <c r="FS1046" s="40"/>
      <c r="FT1046" s="40"/>
      <c r="FU1046" s="40"/>
      <c r="FV1046" s="40"/>
      <c r="FW1046" s="40"/>
      <c r="FX1046" s="40"/>
      <c r="FY1046" s="40"/>
      <c r="FZ1046" s="40"/>
      <c r="GA1046" s="40"/>
      <c r="GB1046" s="40"/>
      <c r="GC1046" s="40"/>
      <c r="GD1046" s="40"/>
      <c r="GE1046" s="40"/>
      <c r="GF1046" s="40"/>
      <c r="GG1046" s="40"/>
      <c r="GH1046" s="40"/>
      <c r="GI1046" s="40"/>
      <c r="GJ1046" s="40"/>
      <c r="GK1046" s="40"/>
      <c r="GL1046" s="40"/>
      <c r="GM1046" s="40"/>
      <c r="GN1046" s="40"/>
      <c r="GO1046" s="40"/>
      <c r="GP1046" s="40"/>
      <c r="GQ1046" s="40"/>
      <c r="GR1046" s="40"/>
      <c r="GS1046" s="40"/>
      <c r="GT1046" s="40"/>
      <c r="GU1046" s="40"/>
      <c r="GV1046" s="40"/>
      <c r="GW1046" s="40"/>
      <c r="GX1046" s="40"/>
      <c r="GY1046" s="40"/>
      <c r="GZ1046" s="40"/>
      <c r="HA1046" s="40"/>
      <c r="HB1046" s="40"/>
      <c r="HC1046" s="40"/>
      <c r="HD1046" s="40"/>
      <c r="HE1046" s="40"/>
      <c r="HF1046" s="40"/>
      <c r="HG1046" s="40"/>
      <c r="HH1046" s="40"/>
      <c r="HI1046" s="40"/>
      <c r="HJ1046" s="40"/>
      <c r="HK1046" s="40"/>
      <c r="HL1046" s="40"/>
      <c r="HM1046" s="40"/>
      <c r="HN1046" s="40"/>
      <c r="HO1046" s="40"/>
      <c r="HP1046" s="40"/>
      <c r="HQ1046" s="40"/>
      <c r="HR1046" s="40"/>
      <c r="HS1046" s="40"/>
      <c r="HT1046" s="40"/>
      <c r="HU1046" s="40"/>
      <c r="HV1046" s="40"/>
      <c r="HW1046" s="40"/>
      <c r="HX1046" s="40"/>
      <c r="HY1046" s="40"/>
      <c r="HZ1046" s="40"/>
      <c r="IA1046" s="40"/>
      <c r="IB1046" s="40"/>
      <c r="IC1046" s="40"/>
      <c r="ID1046" s="40"/>
      <c r="IE1046" s="40"/>
      <c r="IF1046" s="40"/>
      <c r="IG1046" s="40"/>
      <c r="IH1046" s="40"/>
      <c r="II1046" s="40"/>
      <c r="IJ1046" s="40"/>
      <c r="IK1046" s="40"/>
      <c r="IL1046" s="40"/>
      <c r="IM1046" s="40"/>
      <c r="IN1046" s="40"/>
      <c r="IO1046" s="40"/>
      <c r="IP1046" s="40"/>
      <c r="IQ1046" s="40"/>
      <c r="IR1046" s="40"/>
      <c r="IS1046" s="40"/>
      <c r="IT1046" s="40"/>
      <c r="IU1046" s="40"/>
      <c r="IV1046" s="40"/>
      <c r="IW1046" s="40"/>
    </row>
    <row r="1047" customFormat="false" ht="13.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  <c r="FA1047" s="40"/>
      <c r="FB1047" s="40"/>
      <c r="FC1047" s="40"/>
      <c r="FD1047" s="40"/>
      <c r="FE1047" s="40"/>
      <c r="FF1047" s="40"/>
      <c r="FG1047" s="40"/>
      <c r="FH1047" s="40"/>
      <c r="FI1047" s="40"/>
      <c r="FJ1047" s="40"/>
      <c r="FK1047" s="40"/>
      <c r="FL1047" s="40"/>
      <c r="FM1047" s="40"/>
      <c r="FN1047" s="40"/>
      <c r="FO1047" s="40"/>
      <c r="FP1047" s="40"/>
      <c r="FQ1047" s="40"/>
      <c r="FR1047" s="40"/>
      <c r="FS1047" s="40"/>
      <c r="FT1047" s="40"/>
      <c r="FU1047" s="40"/>
      <c r="FV1047" s="40"/>
      <c r="FW1047" s="40"/>
      <c r="FX1047" s="40"/>
      <c r="FY1047" s="40"/>
      <c r="FZ1047" s="40"/>
      <c r="GA1047" s="40"/>
      <c r="GB1047" s="40"/>
      <c r="GC1047" s="40"/>
      <c r="GD1047" s="40"/>
      <c r="GE1047" s="40"/>
      <c r="GF1047" s="40"/>
      <c r="GG1047" s="40"/>
      <c r="GH1047" s="40"/>
      <c r="GI1047" s="40"/>
      <c r="GJ1047" s="40"/>
      <c r="GK1047" s="40"/>
      <c r="GL1047" s="40"/>
      <c r="GM1047" s="40"/>
      <c r="GN1047" s="40"/>
      <c r="GO1047" s="40"/>
      <c r="GP1047" s="40"/>
      <c r="GQ1047" s="40"/>
      <c r="GR1047" s="40"/>
      <c r="GS1047" s="40"/>
      <c r="GT1047" s="40"/>
      <c r="GU1047" s="40"/>
      <c r="GV1047" s="40"/>
      <c r="GW1047" s="40"/>
      <c r="GX1047" s="40"/>
      <c r="GY1047" s="40"/>
      <c r="GZ1047" s="40"/>
      <c r="HA1047" s="40"/>
      <c r="HB1047" s="40"/>
      <c r="HC1047" s="40"/>
      <c r="HD1047" s="40"/>
      <c r="HE1047" s="40"/>
      <c r="HF1047" s="40"/>
      <c r="HG1047" s="40"/>
      <c r="HH1047" s="40"/>
      <c r="HI1047" s="40"/>
      <c r="HJ1047" s="40"/>
      <c r="HK1047" s="40"/>
      <c r="HL1047" s="40"/>
      <c r="HM1047" s="40"/>
      <c r="HN1047" s="40"/>
      <c r="HO1047" s="40"/>
      <c r="HP1047" s="40"/>
      <c r="HQ1047" s="40"/>
      <c r="HR1047" s="40"/>
      <c r="HS1047" s="40"/>
      <c r="HT1047" s="40"/>
      <c r="HU1047" s="40"/>
      <c r="HV1047" s="40"/>
      <c r="HW1047" s="40"/>
      <c r="HX1047" s="40"/>
      <c r="HY1047" s="40"/>
      <c r="HZ1047" s="40"/>
      <c r="IA1047" s="40"/>
      <c r="IB1047" s="40"/>
      <c r="IC1047" s="40"/>
      <c r="ID1047" s="40"/>
      <c r="IE1047" s="40"/>
      <c r="IF1047" s="40"/>
      <c r="IG1047" s="40"/>
      <c r="IH1047" s="40"/>
      <c r="II1047" s="40"/>
      <c r="IJ1047" s="40"/>
      <c r="IK1047" s="40"/>
      <c r="IL1047" s="40"/>
      <c r="IM1047" s="40"/>
      <c r="IN1047" s="40"/>
      <c r="IO1047" s="40"/>
      <c r="IP1047" s="40"/>
      <c r="IQ1047" s="40"/>
      <c r="IR1047" s="40"/>
      <c r="IS1047" s="40"/>
      <c r="IT1047" s="40"/>
      <c r="IU1047" s="40"/>
      <c r="IV1047" s="40"/>
      <c r="IW1047" s="40"/>
    </row>
    <row r="1048" customFormat="false" ht="13.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  <c r="CH1048" s="40"/>
      <c r="CI1048" s="40"/>
      <c r="CJ1048" s="40"/>
      <c r="CK1048" s="40"/>
      <c r="CL1048" s="40"/>
      <c r="CM1048" s="40"/>
      <c r="CN1048" s="40"/>
      <c r="CO1048" s="40"/>
      <c r="CP1048" s="40"/>
      <c r="CQ1048" s="40"/>
      <c r="CR1048" s="40"/>
      <c r="CS1048" s="40"/>
      <c r="CT1048" s="40"/>
      <c r="CU1048" s="40"/>
      <c r="CV1048" s="40"/>
      <c r="CW1048" s="40"/>
      <c r="CX1048" s="40"/>
      <c r="CY1048" s="40"/>
      <c r="CZ1048" s="40"/>
      <c r="DA1048" s="40"/>
      <c r="DB1048" s="40"/>
      <c r="DC1048" s="40"/>
      <c r="DD1048" s="40"/>
      <c r="DE1048" s="40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40"/>
      <c r="DP1048" s="40"/>
      <c r="DQ1048" s="40"/>
      <c r="DR1048" s="40"/>
      <c r="DS1048" s="40"/>
      <c r="DT1048" s="40"/>
      <c r="DU1048" s="40"/>
      <c r="DV1048" s="40"/>
      <c r="DW1048" s="40"/>
      <c r="DX1048" s="40"/>
      <c r="DY1048" s="40"/>
      <c r="DZ1048" s="40"/>
      <c r="EA1048" s="40"/>
      <c r="EB1048" s="40"/>
      <c r="EC1048" s="40"/>
      <c r="ED1048" s="40"/>
      <c r="EE1048" s="40"/>
      <c r="EF1048" s="40"/>
      <c r="EG1048" s="40"/>
      <c r="EH1048" s="40"/>
      <c r="EI1048" s="40"/>
      <c r="EJ1048" s="40"/>
      <c r="EK1048" s="40"/>
      <c r="EL1048" s="40"/>
      <c r="EM1048" s="40"/>
      <c r="EN1048" s="40"/>
      <c r="EO1048" s="40"/>
      <c r="EP1048" s="40"/>
      <c r="EQ1048" s="40"/>
      <c r="ER1048" s="40"/>
      <c r="ES1048" s="40"/>
      <c r="ET1048" s="40"/>
      <c r="EU1048" s="40"/>
      <c r="EV1048" s="40"/>
      <c r="EW1048" s="40"/>
      <c r="EX1048" s="40"/>
      <c r="EY1048" s="40"/>
      <c r="EZ1048" s="40"/>
      <c r="FA1048" s="40"/>
      <c r="FB1048" s="40"/>
      <c r="FC1048" s="40"/>
      <c r="FD1048" s="40"/>
      <c r="FE1048" s="40"/>
      <c r="FF1048" s="40"/>
      <c r="FG1048" s="40"/>
      <c r="FH1048" s="40"/>
      <c r="FI1048" s="40"/>
      <c r="FJ1048" s="40"/>
      <c r="FK1048" s="40"/>
      <c r="FL1048" s="40"/>
      <c r="FM1048" s="40"/>
      <c r="FN1048" s="40"/>
      <c r="FO1048" s="40"/>
      <c r="FP1048" s="40"/>
      <c r="FQ1048" s="40"/>
      <c r="FR1048" s="40"/>
      <c r="FS1048" s="40"/>
      <c r="FT1048" s="40"/>
      <c r="FU1048" s="40"/>
      <c r="FV1048" s="40"/>
      <c r="FW1048" s="40"/>
      <c r="FX1048" s="40"/>
      <c r="FY1048" s="40"/>
      <c r="FZ1048" s="40"/>
      <c r="GA1048" s="40"/>
      <c r="GB1048" s="40"/>
      <c r="GC1048" s="40"/>
      <c r="GD1048" s="40"/>
      <c r="GE1048" s="40"/>
      <c r="GF1048" s="40"/>
      <c r="GG1048" s="40"/>
      <c r="GH1048" s="40"/>
      <c r="GI1048" s="40"/>
      <c r="GJ1048" s="40"/>
      <c r="GK1048" s="40"/>
      <c r="GL1048" s="40"/>
      <c r="GM1048" s="40"/>
      <c r="GN1048" s="40"/>
      <c r="GO1048" s="40"/>
      <c r="GP1048" s="40"/>
      <c r="GQ1048" s="40"/>
      <c r="GR1048" s="40"/>
      <c r="GS1048" s="40"/>
      <c r="GT1048" s="40"/>
      <c r="GU1048" s="40"/>
      <c r="GV1048" s="40"/>
      <c r="GW1048" s="40"/>
      <c r="GX1048" s="40"/>
      <c r="GY1048" s="40"/>
      <c r="GZ1048" s="40"/>
      <c r="HA1048" s="40"/>
      <c r="HB1048" s="40"/>
      <c r="HC1048" s="40"/>
      <c r="HD1048" s="40"/>
      <c r="HE1048" s="40"/>
      <c r="HF1048" s="40"/>
      <c r="HG1048" s="40"/>
      <c r="HH1048" s="40"/>
      <c r="HI1048" s="40"/>
      <c r="HJ1048" s="40"/>
      <c r="HK1048" s="40"/>
      <c r="HL1048" s="40"/>
      <c r="HM1048" s="40"/>
      <c r="HN1048" s="40"/>
      <c r="HO1048" s="40"/>
      <c r="HP1048" s="40"/>
      <c r="HQ1048" s="40"/>
      <c r="HR1048" s="40"/>
      <c r="HS1048" s="40"/>
      <c r="HT1048" s="40"/>
      <c r="HU1048" s="40"/>
      <c r="HV1048" s="40"/>
      <c r="HW1048" s="40"/>
      <c r="HX1048" s="40"/>
      <c r="HY1048" s="40"/>
      <c r="HZ1048" s="40"/>
      <c r="IA1048" s="40"/>
      <c r="IB1048" s="40"/>
      <c r="IC1048" s="40"/>
      <c r="ID1048" s="40"/>
      <c r="IE1048" s="40"/>
      <c r="IF1048" s="40"/>
      <c r="IG1048" s="40"/>
      <c r="IH1048" s="40"/>
      <c r="II1048" s="40"/>
      <c r="IJ1048" s="40"/>
      <c r="IK1048" s="40"/>
      <c r="IL1048" s="40"/>
      <c r="IM1048" s="40"/>
      <c r="IN1048" s="40"/>
      <c r="IO1048" s="40"/>
      <c r="IP1048" s="40"/>
      <c r="IQ1048" s="40"/>
      <c r="IR1048" s="40"/>
      <c r="IS1048" s="40"/>
      <c r="IT1048" s="40"/>
      <c r="IU1048" s="40"/>
      <c r="IV1048" s="40"/>
      <c r="IW1048" s="40"/>
    </row>
    <row r="1049" customFormat="false" ht="13.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  <c r="CH1049" s="40"/>
      <c r="CI1049" s="40"/>
      <c r="CJ1049" s="40"/>
      <c r="CK1049" s="40"/>
      <c r="CL1049" s="40"/>
      <c r="CM1049" s="40"/>
      <c r="CN1049" s="40"/>
      <c r="CO1049" s="40"/>
      <c r="CP1049" s="40"/>
      <c r="CQ1049" s="40"/>
      <c r="CR1049" s="40"/>
      <c r="CS1049" s="40"/>
      <c r="CT1049" s="40"/>
      <c r="CU1049" s="40"/>
      <c r="CV1049" s="40"/>
      <c r="CW1049" s="40"/>
      <c r="CX1049" s="40"/>
      <c r="CY1049" s="40"/>
      <c r="CZ1049" s="40"/>
      <c r="DA1049" s="40"/>
      <c r="DB1049" s="40"/>
      <c r="DC1049" s="40"/>
      <c r="DD1049" s="40"/>
      <c r="DE1049" s="40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40"/>
      <c r="DP1049" s="40"/>
      <c r="DQ1049" s="40"/>
      <c r="DR1049" s="40"/>
      <c r="DS1049" s="40"/>
      <c r="DT1049" s="40"/>
      <c r="DU1049" s="40"/>
      <c r="DV1049" s="40"/>
      <c r="DW1049" s="40"/>
      <c r="DX1049" s="40"/>
      <c r="DY1049" s="40"/>
      <c r="DZ1049" s="40"/>
      <c r="EA1049" s="40"/>
      <c r="EB1049" s="40"/>
      <c r="EC1049" s="40"/>
      <c r="ED1049" s="40"/>
      <c r="EE1049" s="40"/>
      <c r="EF1049" s="40"/>
      <c r="EG1049" s="40"/>
      <c r="EH1049" s="40"/>
      <c r="EI1049" s="40"/>
      <c r="EJ1049" s="40"/>
      <c r="EK1049" s="40"/>
      <c r="EL1049" s="40"/>
      <c r="EM1049" s="40"/>
      <c r="EN1049" s="40"/>
      <c r="EO1049" s="40"/>
      <c r="EP1049" s="40"/>
      <c r="EQ1049" s="40"/>
      <c r="ER1049" s="40"/>
      <c r="ES1049" s="40"/>
      <c r="ET1049" s="40"/>
      <c r="EU1049" s="40"/>
      <c r="EV1049" s="40"/>
      <c r="EW1049" s="40"/>
      <c r="EX1049" s="40"/>
      <c r="EY1049" s="40"/>
      <c r="EZ1049" s="40"/>
      <c r="FA1049" s="40"/>
      <c r="FB1049" s="40"/>
      <c r="FC1049" s="40"/>
      <c r="FD1049" s="40"/>
      <c r="FE1049" s="40"/>
      <c r="FF1049" s="40"/>
      <c r="FG1049" s="40"/>
      <c r="FH1049" s="40"/>
      <c r="FI1049" s="40"/>
      <c r="FJ1049" s="40"/>
      <c r="FK1049" s="40"/>
      <c r="FL1049" s="40"/>
      <c r="FM1049" s="40"/>
      <c r="FN1049" s="40"/>
      <c r="FO1049" s="40"/>
      <c r="FP1049" s="40"/>
      <c r="FQ1049" s="40"/>
      <c r="FR1049" s="40"/>
      <c r="FS1049" s="40"/>
      <c r="FT1049" s="40"/>
      <c r="FU1049" s="40"/>
      <c r="FV1049" s="40"/>
      <c r="FW1049" s="40"/>
      <c r="FX1049" s="40"/>
      <c r="FY1049" s="40"/>
      <c r="FZ1049" s="40"/>
      <c r="GA1049" s="40"/>
      <c r="GB1049" s="40"/>
      <c r="GC1049" s="40"/>
      <c r="GD1049" s="40"/>
      <c r="GE1049" s="40"/>
      <c r="GF1049" s="40"/>
      <c r="GG1049" s="40"/>
      <c r="GH1049" s="40"/>
      <c r="GI1049" s="40"/>
      <c r="GJ1049" s="40"/>
      <c r="GK1049" s="40"/>
      <c r="GL1049" s="40"/>
      <c r="GM1049" s="40"/>
      <c r="GN1049" s="40"/>
      <c r="GO1049" s="40"/>
      <c r="GP1049" s="40"/>
      <c r="GQ1049" s="40"/>
      <c r="GR1049" s="40"/>
      <c r="GS1049" s="40"/>
      <c r="GT1049" s="40"/>
      <c r="GU1049" s="40"/>
      <c r="GV1049" s="40"/>
      <c r="GW1049" s="40"/>
      <c r="GX1049" s="40"/>
      <c r="GY1049" s="40"/>
      <c r="GZ1049" s="40"/>
      <c r="HA1049" s="40"/>
      <c r="HB1049" s="40"/>
      <c r="HC1049" s="40"/>
      <c r="HD1049" s="40"/>
      <c r="HE1049" s="40"/>
      <c r="HF1049" s="40"/>
      <c r="HG1049" s="40"/>
      <c r="HH1049" s="40"/>
      <c r="HI1049" s="40"/>
      <c r="HJ1049" s="40"/>
      <c r="HK1049" s="40"/>
      <c r="HL1049" s="40"/>
      <c r="HM1049" s="40"/>
      <c r="HN1049" s="40"/>
      <c r="HO1049" s="40"/>
      <c r="HP1049" s="40"/>
      <c r="HQ1049" s="40"/>
      <c r="HR1049" s="40"/>
      <c r="HS1049" s="40"/>
      <c r="HT1049" s="40"/>
      <c r="HU1049" s="40"/>
      <c r="HV1049" s="40"/>
      <c r="HW1049" s="40"/>
      <c r="HX1049" s="40"/>
      <c r="HY1049" s="40"/>
      <c r="HZ1049" s="40"/>
      <c r="IA1049" s="40"/>
      <c r="IB1049" s="40"/>
      <c r="IC1049" s="40"/>
      <c r="ID1049" s="40"/>
      <c r="IE1049" s="40"/>
      <c r="IF1049" s="40"/>
      <c r="IG1049" s="40"/>
      <c r="IH1049" s="40"/>
      <c r="II1049" s="40"/>
      <c r="IJ1049" s="40"/>
      <c r="IK1049" s="40"/>
      <c r="IL1049" s="40"/>
      <c r="IM1049" s="40"/>
      <c r="IN1049" s="40"/>
      <c r="IO1049" s="40"/>
      <c r="IP1049" s="40"/>
      <c r="IQ1049" s="40"/>
      <c r="IR1049" s="40"/>
      <c r="IS1049" s="40"/>
      <c r="IT1049" s="40"/>
      <c r="IU1049" s="40"/>
      <c r="IV1049" s="40"/>
      <c r="IW1049" s="40"/>
    </row>
    <row r="1050" customFormat="false" ht="13.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40"/>
      <c r="FH1050" s="40"/>
      <c r="FI1050" s="40"/>
      <c r="FJ1050" s="40"/>
      <c r="FK1050" s="40"/>
      <c r="FL1050" s="40"/>
      <c r="FM1050" s="40"/>
      <c r="FN1050" s="40"/>
      <c r="FO1050" s="40"/>
      <c r="FP1050" s="40"/>
      <c r="FQ1050" s="40"/>
      <c r="FR1050" s="40"/>
      <c r="FS1050" s="40"/>
      <c r="FT1050" s="40"/>
      <c r="FU1050" s="40"/>
      <c r="FV1050" s="40"/>
      <c r="FW1050" s="40"/>
      <c r="FX1050" s="40"/>
      <c r="FY1050" s="40"/>
      <c r="FZ1050" s="40"/>
      <c r="GA1050" s="40"/>
      <c r="GB1050" s="40"/>
      <c r="GC1050" s="40"/>
      <c r="GD1050" s="40"/>
      <c r="GE1050" s="40"/>
      <c r="GF1050" s="40"/>
      <c r="GG1050" s="40"/>
      <c r="GH1050" s="40"/>
      <c r="GI1050" s="40"/>
      <c r="GJ1050" s="40"/>
      <c r="GK1050" s="40"/>
      <c r="GL1050" s="40"/>
      <c r="GM1050" s="40"/>
      <c r="GN1050" s="40"/>
      <c r="GO1050" s="40"/>
      <c r="GP1050" s="40"/>
      <c r="GQ1050" s="40"/>
      <c r="GR1050" s="40"/>
      <c r="GS1050" s="40"/>
      <c r="GT1050" s="40"/>
      <c r="GU1050" s="40"/>
      <c r="GV1050" s="40"/>
      <c r="GW1050" s="40"/>
      <c r="GX1050" s="40"/>
      <c r="GY1050" s="40"/>
      <c r="GZ1050" s="40"/>
      <c r="HA1050" s="40"/>
      <c r="HB1050" s="40"/>
      <c r="HC1050" s="40"/>
      <c r="HD1050" s="40"/>
      <c r="HE1050" s="40"/>
      <c r="HF1050" s="40"/>
      <c r="HG1050" s="40"/>
      <c r="HH1050" s="40"/>
      <c r="HI1050" s="40"/>
      <c r="HJ1050" s="40"/>
      <c r="HK1050" s="40"/>
      <c r="HL1050" s="40"/>
      <c r="HM1050" s="40"/>
      <c r="HN1050" s="40"/>
      <c r="HO1050" s="40"/>
      <c r="HP1050" s="40"/>
      <c r="HQ1050" s="40"/>
      <c r="HR1050" s="40"/>
      <c r="HS1050" s="40"/>
      <c r="HT1050" s="40"/>
      <c r="HU1050" s="40"/>
      <c r="HV1050" s="40"/>
      <c r="HW1050" s="40"/>
      <c r="HX1050" s="40"/>
      <c r="HY1050" s="40"/>
      <c r="HZ1050" s="40"/>
      <c r="IA1050" s="40"/>
      <c r="IB1050" s="40"/>
      <c r="IC1050" s="40"/>
      <c r="ID1050" s="40"/>
      <c r="IE1050" s="40"/>
      <c r="IF1050" s="40"/>
      <c r="IG1050" s="40"/>
      <c r="IH1050" s="40"/>
      <c r="II1050" s="40"/>
      <c r="IJ1050" s="40"/>
      <c r="IK1050" s="40"/>
      <c r="IL1050" s="40"/>
      <c r="IM1050" s="40"/>
      <c r="IN1050" s="40"/>
      <c r="IO1050" s="40"/>
      <c r="IP1050" s="40"/>
      <c r="IQ1050" s="40"/>
      <c r="IR1050" s="40"/>
      <c r="IS1050" s="40"/>
      <c r="IT1050" s="40"/>
      <c r="IU1050" s="40"/>
      <c r="IV1050" s="40"/>
      <c r="IW1050" s="40"/>
    </row>
    <row r="1051" customFormat="false" ht="13.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HM1051" s="40"/>
      <c r="HN1051" s="40"/>
      <c r="HO1051" s="40"/>
      <c r="HP1051" s="40"/>
      <c r="HQ1051" s="40"/>
      <c r="HR1051" s="40"/>
      <c r="HS1051" s="40"/>
      <c r="HT1051" s="40"/>
      <c r="HU1051" s="40"/>
      <c r="HV1051" s="40"/>
      <c r="HW1051" s="40"/>
      <c r="HX1051" s="40"/>
      <c r="HY1051" s="40"/>
      <c r="HZ1051" s="40"/>
      <c r="IA1051" s="40"/>
      <c r="IB1051" s="40"/>
      <c r="IC1051" s="40"/>
      <c r="ID1051" s="40"/>
      <c r="IE1051" s="40"/>
      <c r="IF1051" s="40"/>
      <c r="IG1051" s="40"/>
      <c r="IH1051" s="40"/>
      <c r="II1051" s="40"/>
      <c r="IJ1051" s="40"/>
      <c r="IK1051" s="40"/>
      <c r="IL1051" s="40"/>
      <c r="IM1051" s="40"/>
      <c r="IN1051" s="40"/>
      <c r="IO1051" s="40"/>
      <c r="IP1051" s="40"/>
      <c r="IQ1051" s="40"/>
      <c r="IR1051" s="40"/>
      <c r="IS1051" s="40"/>
      <c r="IT1051" s="40"/>
      <c r="IU1051" s="40"/>
      <c r="IV1051" s="40"/>
      <c r="IW1051" s="40"/>
    </row>
    <row r="1052" customFormat="false" ht="13.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  <c r="FA1052" s="40"/>
      <c r="FB1052" s="40"/>
      <c r="FC1052" s="40"/>
      <c r="FD1052" s="40"/>
      <c r="FE1052" s="40"/>
      <c r="FF1052" s="40"/>
      <c r="FG1052" s="40"/>
      <c r="FH1052" s="40"/>
      <c r="FI1052" s="40"/>
      <c r="FJ1052" s="40"/>
      <c r="FK1052" s="40"/>
      <c r="FL1052" s="40"/>
      <c r="FM1052" s="40"/>
      <c r="FN1052" s="40"/>
      <c r="FO1052" s="40"/>
      <c r="FP1052" s="40"/>
      <c r="FQ1052" s="40"/>
      <c r="FR1052" s="40"/>
      <c r="FS1052" s="40"/>
      <c r="FT1052" s="40"/>
      <c r="FU1052" s="40"/>
      <c r="FV1052" s="40"/>
      <c r="FW1052" s="40"/>
      <c r="FX1052" s="40"/>
      <c r="FY1052" s="40"/>
      <c r="FZ1052" s="40"/>
      <c r="GA1052" s="40"/>
      <c r="GB1052" s="40"/>
      <c r="GC1052" s="40"/>
      <c r="GD1052" s="40"/>
      <c r="GE1052" s="40"/>
      <c r="GF1052" s="40"/>
      <c r="GG1052" s="40"/>
      <c r="GH1052" s="40"/>
      <c r="GI1052" s="40"/>
      <c r="GJ1052" s="40"/>
      <c r="GK1052" s="40"/>
      <c r="GL1052" s="40"/>
      <c r="GM1052" s="40"/>
      <c r="GN1052" s="40"/>
      <c r="GO1052" s="40"/>
      <c r="GP1052" s="40"/>
      <c r="GQ1052" s="40"/>
      <c r="GR1052" s="40"/>
      <c r="GS1052" s="40"/>
      <c r="GT1052" s="40"/>
      <c r="GU1052" s="40"/>
      <c r="GV1052" s="40"/>
      <c r="GW1052" s="40"/>
      <c r="GX1052" s="40"/>
      <c r="GY1052" s="40"/>
      <c r="GZ1052" s="40"/>
      <c r="HA1052" s="40"/>
      <c r="HB1052" s="40"/>
      <c r="HC1052" s="40"/>
      <c r="HD1052" s="40"/>
      <c r="HE1052" s="40"/>
      <c r="HF1052" s="40"/>
      <c r="HG1052" s="40"/>
      <c r="HH1052" s="40"/>
      <c r="HI1052" s="40"/>
      <c r="HJ1052" s="40"/>
      <c r="HK1052" s="40"/>
      <c r="HL1052" s="40"/>
      <c r="HM1052" s="40"/>
      <c r="HN1052" s="40"/>
      <c r="HO1052" s="40"/>
      <c r="HP1052" s="40"/>
      <c r="HQ1052" s="40"/>
      <c r="HR1052" s="40"/>
      <c r="HS1052" s="40"/>
      <c r="HT1052" s="40"/>
      <c r="HU1052" s="40"/>
      <c r="HV1052" s="40"/>
      <c r="HW1052" s="40"/>
      <c r="HX1052" s="40"/>
      <c r="HY1052" s="40"/>
      <c r="HZ1052" s="40"/>
      <c r="IA1052" s="40"/>
      <c r="IB1052" s="40"/>
      <c r="IC1052" s="40"/>
      <c r="ID1052" s="40"/>
      <c r="IE1052" s="40"/>
      <c r="IF1052" s="40"/>
      <c r="IG1052" s="40"/>
      <c r="IH1052" s="40"/>
      <c r="II1052" s="40"/>
      <c r="IJ1052" s="40"/>
      <c r="IK1052" s="40"/>
      <c r="IL1052" s="40"/>
      <c r="IM1052" s="40"/>
      <c r="IN1052" s="40"/>
      <c r="IO1052" s="40"/>
      <c r="IP1052" s="40"/>
      <c r="IQ1052" s="40"/>
      <c r="IR1052" s="40"/>
      <c r="IS1052" s="40"/>
      <c r="IT1052" s="40"/>
      <c r="IU1052" s="40"/>
      <c r="IV1052" s="40"/>
      <c r="IW1052" s="40"/>
    </row>
    <row r="1053" customFormat="false" ht="13.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40"/>
      <c r="BZ1053" s="40"/>
      <c r="CA1053" s="40"/>
      <c r="CB1053" s="40"/>
      <c r="CC1053" s="40"/>
      <c r="CD1053" s="40"/>
      <c r="CE1053" s="40"/>
      <c r="CF1053" s="40"/>
      <c r="CG1053" s="40"/>
      <c r="CH1053" s="40"/>
      <c r="CI1053" s="40"/>
      <c r="CJ1053" s="40"/>
      <c r="CK1053" s="40"/>
      <c r="CL1053" s="40"/>
      <c r="CM1053" s="40"/>
      <c r="CN1053" s="40"/>
      <c r="CO1053" s="40"/>
      <c r="CP1053" s="40"/>
      <c r="CQ1053" s="40"/>
      <c r="CR1053" s="40"/>
      <c r="CS1053" s="40"/>
      <c r="CT1053" s="40"/>
      <c r="CU1053" s="40"/>
      <c r="CV1053" s="40"/>
      <c r="CW1053" s="40"/>
      <c r="CX1053" s="40"/>
      <c r="CY1053" s="40"/>
      <c r="CZ1053" s="40"/>
      <c r="DA1053" s="40"/>
      <c r="DB1053" s="40"/>
      <c r="DC1053" s="40"/>
      <c r="DD1053" s="40"/>
      <c r="DE1053" s="40"/>
      <c r="DF1053" s="40"/>
      <c r="DG1053" s="40"/>
      <c r="DH1053" s="40"/>
      <c r="DI1053" s="40"/>
      <c r="DJ1053" s="40"/>
      <c r="DK1053" s="40"/>
      <c r="DL1053" s="40"/>
      <c r="DM1053" s="40"/>
      <c r="DN1053" s="40"/>
      <c r="DO1053" s="40"/>
      <c r="DP1053" s="40"/>
      <c r="DQ1053" s="40"/>
      <c r="DR1053" s="40"/>
      <c r="DS1053" s="40"/>
      <c r="DT1053" s="40"/>
      <c r="DU1053" s="40"/>
      <c r="DV1053" s="40"/>
      <c r="DW1053" s="40"/>
      <c r="DX1053" s="40"/>
      <c r="DY1053" s="40"/>
      <c r="DZ1053" s="40"/>
      <c r="EA1053" s="40"/>
      <c r="EB1053" s="40"/>
      <c r="EC1053" s="40"/>
      <c r="ED1053" s="40"/>
      <c r="EE1053" s="40"/>
      <c r="EF1053" s="40"/>
      <c r="EG1053" s="40"/>
      <c r="EH1053" s="40"/>
      <c r="EI1053" s="40"/>
      <c r="EJ1053" s="40"/>
      <c r="EK1053" s="40"/>
      <c r="EL1053" s="40"/>
      <c r="EM1053" s="40"/>
      <c r="EN1053" s="40"/>
      <c r="EO1053" s="40"/>
      <c r="EP1053" s="40"/>
      <c r="EQ1053" s="40"/>
      <c r="ER1053" s="40"/>
      <c r="ES1053" s="40"/>
      <c r="ET1053" s="40"/>
      <c r="EU1053" s="40"/>
      <c r="EV1053" s="40"/>
      <c r="EW1053" s="40"/>
      <c r="EX1053" s="40"/>
      <c r="EY1053" s="40"/>
      <c r="EZ1053" s="40"/>
      <c r="FA1053" s="40"/>
      <c r="FB1053" s="40"/>
      <c r="FC1053" s="40"/>
      <c r="FD1053" s="40"/>
      <c r="FE1053" s="40"/>
      <c r="FF1053" s="40"/>
      <c r="FG1053" s="40"/>
      <c r="FH1053" s="40"/>
      <c r="FI1053" s="40"/>
      <c r="FJ1053" s="40"/>
      <c r="FK1053" s="40"/>
      <c r="FL1053" s="40"/>
      <c r="FM1053" s="40"/>
      <c r="FN1053" s="40"/>
      <c r="FO1053" s="40"/>
      <c r="FP1053" s="40"/>
      <c r="FQ1053" s="40"/>
      <c r="FR1053" s="40"/>
      <c r="FS1053" s="40"/>
      <c r="FT1053" s="40"/>
      <c r="FU1053" s="40"/>
      <c r="FV1053" s="40"/>
      <c r="FW1053" s="40"/>
      <c r="FX1053" s="40"/>
      <c r="FY1053" s="40"/>
      <c r="FZ1053" s="40"/>
      <c r="GA1053" s="40"/>
      <c r="GB1053" s="40"/>
      <c r="GC1053" s="40"/>
      <c r="GD1053" s="40"/>
      <c r="GE1053" s="40"/>
      <c r="GF1053" s="40"/>
      <c r="GG1053" s="40"/>
      <c r="GH1053" s="40"/>
      <c r="GI1053" s="40"/>
      <c r="GJ1053" s="40"/>
      <c r="GK1053" s="40"/>
      <c r="GL1053" s="40"/>
      <c r="GM1053" s="40"/>
      <c r="GN1053" s="40"/>
      <c r="GO1053" s="40"/>
      <c r="GP1053" s="40"/>
      <c r="GQ1053" s="40"/>
      <c r="GR1053" s="40"/>
      <c r="GS1053" s="40"/>
      <c r="GT1053" s="40"/>
      <c r="GU1053" s="40"/>
      <c r="GV1053" s="40"/>
      <c r="GW1053" s="40"/>
      <c r="GX1053" s="40"/>
      <c r="GY1053" s="40"/>
      <c r="GZ1053" s="40"/>
      <c r="HA1053" s="40"/>
      <c r="HB1053" s="40"/>
      <c r="HC1053" s="40"/>
      <c r="HD1053" s="40"/>
      <c r="HE1053" s="40"/>
      <c r="HF1053" s="40"/>
      <c r="HG1053" s="40"/>
      <c r="HH1053" s="40"/>
      <c r="HI1053" s="40"/>
      <c r="HJ1053" s="40"/>
      <c r="HK1053" s="40"/>
      <c r="HL1053" s="40"/>
      <c r="HM1053" s="40"/>
      <c r="HN1053" s="40"/>
      <c r="HO1053" s="40"/>
      <c r="HP1053" s="40"/>
      <c r="HQ1053" s="40"/>
      <c r="HR1053" s="40"/>
      <c r="HS1053" s="40"/>
      <c r="HT1053" s="40"/>
      <c r="HU1053" s="40"/>
      <c r="HV1053" s="40"/>
      <c r="HW1053" s="40"/>
      <c r="HX1053" s="40"/>
      <c r="HY1053" s="40"/>
      <c r="HZ1053" s="40"/>
      <c r="IA1053" s="40"/>
      <c r="IB1053" s="40"/>
      <c r="IC1053" s="40"/>
      <c r="ID1053" s="40"/>
      <c r="IE1053" s="40"/>
      <c r="IF1053" s="40"/>
      <c r="IG1053" s="40"/>
      <c r="IH1053" s="40"/>
      <c r="II1053" s="40"/>
      <c r="IJ1053" s="40"/>
      <c r="IK1053" s="40"/>
      <c r="IL1053" s="40"/>
      <c r="IM1053" s="40"/>
      <c r="IN1053" s="40"/>
      <c r="IO1053" s="40"/>
      <c r="IP1053" s="40"/>
      <c r="IQ1053" s="40"/>
      <c r="IR1053" s="40"/>
      <c r="IS1053" s="40"/>
      <c r="IT1053" s="40"/>
      <c r="IU1053" s="40"/>
      <c r="IV1053" s="40"/>
      <c r="IW1053" s="40"/>
    </row>
  </sheetData>
  <mergeCells count="65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E25"/>
    <mergeCell ref="F25:I25"/>
    <mergeCell ref="J25:AG25"/>
    <mergeCell ref="A27:AA27"/>
    <mergeCell ref="D29:AD29"/>
    <mergeCell ref="H31:AG31"/>
    <mergeCell ref="A35:C36"/>
    <mergeCell ref="D35:L36"/>
    <mergeCell ref="M35:Q35"/>
    <mergeCell ref="R35:AB36"/>
    <mergeCell ref="AC35:AG36"/>
    <mergeCell ref="M36:Q36"/>
    <mergeCell ref="A37:C41"/>
    <mergeCell ref="M37:P37"/>
    <mergeCell ref="R37:AB37"/>
    <mergeCell ref="AC37:AG37"/>
    <mergeCell ref="E38:L38"/>
    <mergeCell ref="M38:P38"/>
    <mergeCell ref="R38:AB38"/>
    <mergeCell ref="AC38:AG38"/>
    <mergeCell ref="E39:L39"/>
    <mergeCell ref="M39:P39"/>
    <mergeCell ref="R39:AB39"/>
    <mergeCell ref="AC39:AG39"/>
    <mergeCell ref="M40:P40"/>
    <mergeCell ref="R40:AB40"/>
    <mergeCell ref="AC40:AG40"/>
    <mergeCell ref="E41:L41"/>
    <mergeCell ref="M41:P41"/>
    <mergeCell ref="R41:AB41"/>
    <mergeCell ref="AC41:AG41"/>
    <mergeCell ref="A42:C46"/>
    <mergeCell ref="M42:P42"/>
    <mergeCell ref="R42:AB42"/>
    <mergeCell ref="AC42:AG42"/>
    <mergeCell ref="E43:L43"/>
    <mergeCell ref="M43:P43"/>
    <mergeCell ref="R43:AB43"/>
    <mergeCell ref="AC43:AG43"/>
    <mergeCell ref="E44:L44"/>
    <mergeCell ref="M44:P44"/>
    <mergeCell ref="R44:AB44"/>
    <mergeCell ref="AC44:AG44"/>
    <mergeCell ref="M45:P45"/>
    <mergeCell ref="R45:AB45"/>
    <mergeCell ref="AC45:AG45"/>
    <mergeCell ref="E46:L46"/>
    <mergeCell ref="M46:P46"/>
    <mergeCell ref="R46:AB46"/>
    <mergeCell ref="AC46:AG46"/>
    <mergeCell ref="A48:H48"/>
    <mergeCell ref="A50:H50"/>
    <mergeCell ref="A52:H52"/>
    <mergeCell ref="I52:AG52"/>
    <mergeCell ref="I53:AG53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08-05-23T01:10:28Z</cp:lastPrinted>
  <dcterms:modified xsi:type="dcterms:W3CDTF">2024-03-28T02:45:12Z</dcterms:modified>
  <cp:revision>0</cp:revision>
  <dc:subject/>
  <dc:title/>
</cp:coreProperties>
</file>